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FA" sheetId="1" state="visible" r:id="rId2"/>
    <sheet name="BalanceSheet" sheetId="2" state="visible" r:id="rId3"/>
    <sheet name="Notes1" sheetId="3" state="visible" r:id="rId4"/>
    <sheet name="Notes2" sheetId="4" state="visible" r:id="rId5"/>
    <sheet name="Notes3" sheetId="5" state="visible" r:id="rId6"/>
    <sheet name="Note 4" sheetId="6" state="visible" r:id="rId7"/>
  </sheets>
  <definedNames>
    <definedName function="false" hidden="false" localSheetId="1" name="_xlnm.Print_Area" vbProcedure="false">BalanceSheet!$B$1:$H$60</definedName>
    <definedName function="false" hidden="false" localSheetId="2" name="_xlnm.Print_Area" vbProcedure="false">Notes1!$A$1:$I$48</definedName>
    <definedName function="false" hidden="false" localSheetId="3" name="_xlnm.Print_Area" vbProcedure="false">Notes2!$A$1:$G$68</definedName>
    <definedName function="false" hidden="false" localSheetId="4" name="_xlnm.Print_Area" vbProcedure="false">Notes3!$A$1:$G$75</definedName>
    <definedName function="false" hidden="false" localSheetId="0" name="_xlnm.Print_Area" vbProcedure="false">SOFA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2">
  <si>
    <t xml:space="preserve">THE TROLLEYBUS MUSEUM COMPANY LIMITED</t>
  </si>
  <si>
    <t xml:space="preserve">(LIMITED BY GUARANTEE)</t>
  </si>
  <si>
    <t xml:space="preserve">STATEMENT OF FINANCIAL AFFAIRS</t>
  </si>
  <si>
    <t xml:space="preserve">FOR THE YEAR ENDING 30TH SEPTEMBER 2008</t>
  </si>
  <si>
    <t xml:space="preserve">Notes</t>
  </si>
  <si>
    <t xml:space="preserve">Year  Ended 30th September 2008</t>
  </si>
  <si>
    <t xml:space="preserve">Year Ended 30th September 2007</t>
  </si>
  <si>
    <t xml:space="preserve">Unrestricted</t>
  </si>
  <si>
    <t xml:space="preserve">Restricted</t>
  </si>
  <si>
    <t xml:space="preserve">Total</t>
  </si>
  <si>
    <t xml:space="preserve">INCOMING RESOURCES</t>
  </si>
  <si>
    <t xml:space="preserve">£</t>
  </si>
  <si>
    <t xml:space="preserve">      £</t>
  </si>
  <si>
    <t xml:space="preserve">Sales</t>
  </si>
  <si>
    <t xml:space="preserve">Less Cost of Sales</t>
  </si>
  <si>
    <t xml:space="preserve">Gross Profit</t>
  </si>
  <si>
    <t xml:space="preserve">OTHER INCOME</t>
  </si>
  <si>
    <t xml:space="preserve">Subscriptions</t>
  </si>
  <si>
    <t xml:space="preserve">Donations</t>
  </si>
  <si>
    <t xml:space="preserve">Collections at Meetings</t>
  </si>
  <si>
    <t xml:space="preserve">Income Tax reclaimed on Gift Aid Donations </t>
  </si>
  <si>
    <t xml:space="preserve">Advertisements </t>
  </si>
  <si>
    <t xml:space="preserve">Bank Deposit Interest Received-Gross</t>
  </si>
  <si>
    <t xml:space="preserve">TOTAL INCOMING RESOURCES</t>
  </si>
  <si>
    <t xml:space="preserve">RESOURCES EXPENDED</t>
  </si>
  <si>
    <t xml:space="preserve">Storage</t>
  </si>
  <si>
    <t xml:space="preserve">Trolleybus Restoration</t>
  </si>
  <si>
    <t xml:space="preserve">Magazine Printing Costs</t>
  </si>
  <si>
    <t xml:space="preserve">Magazine Postage</t>
  </si>
  <si>
    <t xml:space="preserve">Postage on sales</t>
  </si>
  <si>
    <t xml:space="preserve">Advertising and Publicity</t>
  </si>
  <si>
    <t xml:space="preserve">Officers' Travel &amp;  Expenses</t>
  </si>
  <si>
    <t xml:space="preserve">Travel Expenses</t>
  </si>
  <si>
    <t xml:space="preserve">Release of Provision</t>
  </si>
  <si>
    <t xml:space="preserve">Vehicle Haulage</t>
  </si>
  <si>
    <t xml:space="preserve">Transport Trust</t>
  </si>
  <si>
    <t xml:space="preserve">AGM Costs </t>
  </si>
  <si>
    <t xml:space="preserve"> Meeting Room Hire</t>
  </si>
  <si>
    <t xml:space="preserve">Bank Charges</t>
  </si>
  <si>
    <t xml:space="preserve">General Expenses</t>
  </si>
  <si>
    <t xml:space="preserve">TOTAL RESOURCES EXPENDED</t>
  </si>
  <si>
    <t xml:space="preserve">Net Movement in Funds</t>
  </si>
  <si>
    <t xml:space="preserve">Internal Funds Transfer</t>
  </si>
  <si>
    <t xml:space="preserve">Funds at 1 October 2007</t>
  </si>
  <si>
    <t xml:space="preserve">Funds at 30 September 2008</t>
  </si>
  <si>
    <t xml:space="preserve">BALANCE SHEET AT 30TH SEPTEMBER 2008</t>
  </si>
  <si>
    <t xml:space="preserve">30th September 2008</t>
  </si>
  <si>
    <t xml:space="preserve">  30th September 2007</t>
  </si>
  <si>
    <t xml:space="preserve">FIXED ASSETS</t>
  </si>
  <si>
    <t xml:space="preserve">Investments</t>
  </si>
  <si>
    <t xml:space="preserve">CURRENT ASSETS</t>
  </si>
  <si>
    <t xml:space="preserve">Stocks</t>
  </si>
  <si>
    <t xml:space="preserve">Debtors</t>
  </si>
  <si>
    <t xml:space="preserve">Cash at bank and in hand</t>
  </si>
  <si>
    <t xml:space="preserve">CREDITORS:</t>
  </si>
  <si>
    <t xml:space="preserve">Amounts falling due within one year</t>
  </si>
  <si>
    <t xml:space="preserve">NET CURRENT ASSETS</t>
  </si>
  <si>
    <t xml:space="preserve">Amounts falling due after more than</t>
  </si>
  <si>
    <t xml:space="preserve">one year </t>
  </si>
  <si>
    <t xml:space="preserve">12(a)</t>
  </si>
  <si>
    <t xml:space="preserve">NET ASSETS</t>
  </si>
  <si>
    <t xml:space="preserve">FUNDS</t>
  </si>
  <si>
    <t xml:space="preserve">Unrestricted Funds</t>
  </si>
  <si>
    <t xml:space="preserve">.- General Funds</t>
  </si>
  <si>
    <t xml:space="preserve">.- Designated Funds</t>
  </si>
  <si>
    <t xml:space="preserve">Restricted Funds</t>
  </si>
  <si>
    <t xml:space="preserve">TOTAL FUNDS</t>
  </si>
  <si>
    <t xml:space="preserve">DIRECTORS’ STATEMENT</t>
  </si>
  <si>
    <t xml:space="preserve">For the year ended 30 September 2008 the company was entitled to exemption under section</t>
  </si>
  <si>
    <t xml:space="preserve">249A(1) of the Companies Act 1985.</t>
  </si>
  <si>
    <t xml:space="preserve">Members have not required the company to obtain an audit in accordance with section 249B(2)</t>
  </si>
  <si>
    <t xml:space="preserve">tion 249B(2)</t>
  </si>
  <si>
    <t xml:space="preserve">of the Companies Act 1985</t>
  </si>
  <si>
    <t xml:space="preserve">The directors acknowledge their responsibility for:</t>
  </si>
  <si>
    <t xml:space="preserve">i. ensuring the company keeps accounting records which comply with section 221;and</t>
  </si>
  <si>
    <t xml:space="preserve">ii. Preparing accounts which give a true and fair view of the state of affairs of the company as at</t>
  </si>
  <si>
    <t xml:space="preserve">the end of the financial year,and of its profit or loss for the financial year,in accordance with the</t>
  </si>
  <si>
    <t xml:space="preserve">requirements of section 226,and which otherwise comply with the requirements of the </t>
  </si>
  <si>
    <t xml:space="preserve"> </t>
  </si>
  <si>
    <t xml:space="preserve">The accounts have been prepared in accordance with the special provisions in Part VII of the</t>
  </si>
  <si>
    <t xml:space="preserve">Companies Act 1985 relating to small companies.</t>
  </si>
  <si>
    <t xml:space="preserve">I G MARTIN</t>
  </si>
  <si>
    <t xml:space="preserve">………………………………………….</t>
  </si>
  <si>
    <t xml:space="preserve">Director</t>
  </si>
  <si>
    <t xml:space="preserve">NOTES TO THE FINANCIAL STATEMENTS </t>
  </si>
  <si>
    <t xml:space="preserve">FOR THE YEAR ENDED 30 SEPTEMBER 2008</t>
  </si>
  <si>
    <t xml:space="preserve">ACCOUNTING POLICIES</t>
  </si>
  <si>
    <t xml:space="preserve">1.1 Accounting Convention</t>
  </si>
  <si>
    <t xml:space="preserve">The financial statements are prepared under the historical cost convention, and in</t>
  </si>
  <si>
    <t xml:space="preserve">accordance with the Financial Reporting Standard for Smaller Entities</t>
  </si>
  <si>
    <t xml:space="preserve">(effective June 2002). </t>
  </si>
  <si>
    <t xml:space="preserve">1.2 Compliance with Accounting Standards</t>
  </si>
  <si>
    <t xml:space="preserve">The financial statements are prepared in accordance with applicable accounting standards</t>
  </si>
  <si>
    <t xml:space="preserve">and follow the recommendations in "Accounting and Reporting by Charities:</t>
  </si>
  <si>
    <t xml:space="preserve">Statement of Recommended Practice (SORP) issued in 2005 ."</t>
  </si>
  <si>
    <t xml:space="preserve">1.3 Collection and Archives</t>
  </si>
  <si>
    <t xml:space="preserve">In accordance with 'best practice' advice for museums and collections, the Board of </t>
  </si>
  <si>
    <t xml:space="preserve">Directors have agreed that all additions to trolleybuses and archive material, which are</t>
  </si>
  <si>
    <t xml:space="preserve">important to our charitable status will be charged to "Resources Expended" on acquisition</t>
  </si>
  <si>
    <t xml:space="preserve">This was agreed at the A.G.M.held on 21 January 1995.</t>
  </si>
  <si>
    <t xml:space="preserve">1.4 Investment</t>
  </si>
  <si>
    <t xml:space="preserve">Fixed Asset Investment is stated at cost less provision for diminution in value.</t>
  </si>
  <si>
    <t xml:space="preserve">1.5 Stock</t>
  </si>
  <si>
    <t xml:space="preserve">Stock is valued at the lower of cost and net realisable value.</t>
  </si>
  <si>
    <t xml:space="preserve">1.6 Donations and Income Tax reclaimed thereon</t>
  </si>
  <si>
    <t xml:space="preserve">Donations and income tax reclaimed thereon are included in full in the </t>
  </si>
  <si>
    <t xml:space="preserve">Statement of Financial Activities when received.</t>
  </si>
  <si>
    <t xml:space="preserve">1.7 Restricted Funds</t>
  </si>
  <si>
    <t xml:space="preserve">Restricted funds are to be used for specified purposes as laid down by the donor.</t>
  </si>
  <si>
    <t xml:space="preserve">Expenditure which meets these criteria is identified to the fund, </t>
  </si>
  <si>
    <t xml:space="preserve">together with a fair allocation of management and support costs.</t>
  </si>
  <si>
    <t xml:space="preserve">1.8 Unrestricted Funds</t>
  </si>
  <si>
    <t xml:space="preserve">Unrestricted funds are donations and other income received or generated for the objects</t>
  </si>
  <si>
    <t xml:space="preserve">of the charity without further specified purpose and are available as general funds.</t>
  </si>
  <si>
    <t xml:space="preserve">1.9 Designated Funds</t>
  </si>
  <si>
    <t xml:space="preserve">Designated funds are unrestricted funds earmarked by the Directors for particular purposes.</t>
  </si>
  <si>
    <t xml:space="preserve">continued………..</t>
  </si>
  <si>
    <t xml:space="preserve">NOTES TO THE FINANCIAL STATEMENTS (Continued)</t>
  </si>
  <si>
    <t xml:space="preserve">COST OF SALES</t>
  </si>
  <si>
    <t xml:space="preserve">Stock at 1  October 2007</t>
  </si>
  <si>
    <t xml:space="preserve">Purchases</t>
  </si>
  <si>
    <t xml:space="preserve">less Stock at 30 September 2008</t>
  </si>
  <si>
    <t xml:space="preserve">DONATIONS</t>
  </si>
  <si>
    <t xml:space="preserve">For restoration </t>
  </si>
  <si>
    <t xml:space="preserve">For storage</t>
  </si>
  <si>
    <t xml:space="preserve">Unrestricted-for the general purposes of the charity.</t>
  </si>
  <si>
    <t xml:space="preserve">INCOME TAX RECLAIMED ON GIFT AID DONATIONS </t>
  </si>
  <si>
    <t xml:space="preserve">The accrual  of £2,565 in the year represents the claim for one financial</t>
  </si>
  <si>
    <t xml:space="preserve">year.</t>
  </si>
  <si>
    <t xml:space="preserve">NET INCOMING RESOURCES FOR THE YEAR</t>
  </si>
  <si>
    <t xml:space="preserve">TRUSTEE REMUNERATION</t>
  </si>
  <si>
    <t xml:space="preserve">No trustees (who are also directors) received any remuneration during the year.</t>
  </si>
  <si>
    <t xml:space="preserve">REIMBURSEMENT OF DIRECTORS' AND OTHER OFFICERS' EXPENSES</t>
  </si>
  <si>
    <t xml:space="preserve">The aggregate amount of expenses reimbursed to </t>
  </si>
  <si>
    <t xml:space="preserve">Directors and Other Officers was</t>
  </si>
  <si>
    <t xml:space="preserve">Amount of expenses donated back to the Charity for Gift Aid Claim</t>
  </si>
  <si>
    <t xml:space="preserve">The nature of the reimbursements were for magazine postage, general postage, telephone, stationery, storage, </t>
  </si>
  <si>
    <t xml:space="preserve">subscription renewal and travel expenses. .</t>
  </si>
  <si>
    <t xml:space="preserve">TAXATION</t>
  </si>
  <si>
    <t xml:space="preserve">The Company is not subject to UK Corporation Tax in view of its charitable status.</t>
  </si>
  <si>
    <t xml:space="preserve">FIXED ASSET INVESTMENT</t>
  </si>
  <si>
    <t xml:space="preserve">At 30/9/2008</t>
  </si>
  <si>
    <t xml:space="preserve">At 30/9/2007</t>
  </si>
  <si>
    <t xml:space="preserve">Investment in unlisted UK organisation at Cost</t>
  </si>
  <si>
    <t xml:space="preserve">Directors' valuation of investment</t>
  </si>
  <si>
    <t xml:space="preserve">This investment is a grant to Trolleybooks, an unincorporated association.Trolleybooks has been established as a joint venture for the </t>
  </si>
  <si>
    <t xml:space="preserve">publication of  books on trolleybuses. The Company's interest in this joint venture is 50%.</t>
  </si>
  <si>
    <t xml:space="preserve">The directors have not considered it appropriate to incorporate any undistributed profit from the joint venture into these accounts.</t>
  </si>
  <si>
    <t xml:space="preserve">FOR THE YEAR ENDED 30 SEPTEMBER 20078</t>
  </si>
  <si>
    <t xml:space="preserve">STOCK</t>
  </si>
  <si>
    <t xml:space="preserve">Publications, videos and models for re-sale</t>
  </si>
  <si>
    <t xml:space="preserve">The stock and back numbers of "Trolleybus Magazine" having an approximate</t>
  </si>
  <si>
    <t xml:space="preserve">valued as detailed , are not included in the accounts due to their uncertain</t>
  </si>
  <si>
    <t xml:space="preserve">realisable value.</t>
  </si>
  <si>
    <t xml:space="preserve">DEBTORS</t>
  </si>
  <si>
    <t xml:space="preserve">Other Debtors</t>
  </si>
  <si>
    <t xml:space="preserve">CREDITORS: Amounts falling due within one year</t>
  </si>
  <si>
    <t xml:space="preserve">Trade Creditors</t>
  </si>
  <si>
    <t xml:space="preserve">Other Creditors</t>
  </si>
  <si>
    <t xml:space="preserve">CREDITORS: Amounts falling due after one year</t>
  </si>
  <si>
    <t xml:space="preserve">UNRESTRICTED FUNDS</t>
  </si>
  <si>
    <t xml:space="preserve">General</t>
  </si>
  <si>
    <t xml:space="preserve">Funds to help launch future Trolleybook publications</t>
  </si>
  <si>
    <t xml:space="preserve">Unrestricted funds at 30 September 2008</t>
  </si>
  <si>
    <t xml:space="preserve">RESTRICTED FUNDS</t>
  </si>
  <si>
    <t xml:space="preserve">The movements on the restricted funds of the charity were as follows</t>
  </si>
  <si>
    <t xml:space="preserve">Opening</t>
  </si>
  <si>
    <t xml:space="preserve">Incoming</t>
  </si>
  <si>
    <t xml:space="preserve">Outgoing</t>
  </si>
  <si>
    <t xml:space="preserve">Restoration-Wolverhampton 654</t>
  </si>
  <si>
    <t xml:space="preserve">Restoration - Hastings 45</t>
  </si>
  <si>
    <t xml:space="preserve">Restoration - Belfast 168</t>
  </si>
  <si>
    <t xml:space="preserve">ANALYSIS OF NET ASSETS BETWEEN FUNDS</t>
  </si>
  <si>
    <t xml:space="preserve">Restricted </t>
  </si>
  <si>
    <t xml:space="preserve">Funds</t>
  </si>
  <si>
    <t xml:space="preserve">Total Funds</t>
  </si>
  <si>
    <t xml:space="preserve">Investment</t>
  </si>
  <si>
    <t xml:space="preserve">Current Assets</t>
  </si>
  <si>
    <t xml:space="preserve">Creditors: Amounts Falling Due Within One Year</t>
  </si>
  <si>
    <t xml:space="preserve">More than One Year</t>
  </si>
  <si>
    <t xml:space="preserve">TOTAL NET ASSETS</t>
  </si>
  <si>
    <t xml:space="preserve">RELATED PARTY TRANSACTIONS</t>
  </si>
  <si>
    <t xml:space="preserve">From August 2000, an agreement was entered into with the East Anglia Transport Museum,</t>
  </si>
  <si>
    <t xml:space="preserve">where our former Director Ken Blacker is also a Director, that the aforesaid Museum would be </t>
  </si>
  <si>
    <t xml:space="preserve">able to operate our restored Trolleybus, Bournemouth 202 without charge, and at no expense</t>
  </si>
  <si>
    <t xml:space="preserve">to ourselves, excepting a major breakdown.  </t>
  </si>
  <si>
    <t xml:space="preserve">INDEPENDENT EXAMINER'S REPORT</t>
  </si>
  <si>
    <t xml:space="preserve">To the Member’s of "The Trolleybus Museum Company Limited”</t>
  </si>
  <si>
    <t xml:space="preserve">I report on the accounts of the Company for the year ended 30 September 2008,</t>
  </si>
  <si>
    <t xml:space="preserve">which are set out on pages 1 to 9.</t>
  </si>
  <si>
    <t xml:space="preserve">Respective responsibilities of Directors’ and Examiner</t>
  </si>
  <si>
    <t xml:space="preserve">The charity’s directors are responsible for the preparation of the accounts.  </t>
  </si>
  <si>
    <t xml:space="preserve">The charity’s directors consider that an audit is not required for this year (under section 43(2)</t>
  </si>
  <si>
    <t xml:space="preserve">of the Charities Act 1993 (the 1993 Act)) and that an independent examination is needed.</t>
  </si>
  <si>
    <t xml:space="preserve">It is my responsibility to:</t>
  </si>
  <si>
    <t xml:space="preserve">examine the accounts (under section 43(3)(a) of the 1993 Act); </t>
  </si>
  <si>
    <t xml:space="preserve">to follow the procedures laid down in the General Directions given by the Charity Commissioners </t>
  </si>
  <si>
    <t xml:space="preserve">(under section 43(7)(b) of the 1993 Act); and to state whether particular matters</t>
  </si>
  <si>
    <t xml:space="preserve">have come to my attention. </t>
  </si>
  <si>
    <t xml:space="preserve">Basis of independent examiner’s report</t>
  </si>
  <si>
    <t xml:space="preserve">My examination was carried out in accordance with the General Directions given by the Charity Commissioners.</t>
  </si>
  <si>
    <t xml:space="preserve">An examination includes a review of the accounting records kept by the charity and a comparison of the </t>
  </si>
  <si>
    <t xml:space="preserve">accounts presented with those records. It also includes consideration of any unusual items or disclosures </t>
  </si>
  <si>
    <t xml:space="preserve">in the accounts, and seeking explanations from you as directors concerning any such matters.</t>
  </si>
  <si>
    <t xml:space="preserve">The procedures undertaken do not provide all the evidence that would be required in an audit, </t>
  </si>
  <si>
    <t xml:space="preserve">and consequently I do not express an audit opinion on the view given by the accounts.</t>
  </si>
  <si>
    <t xml:space="preserve">Independent examiner’s statement</t>
  </si>
  <si>
    <t xml:space="preserve">In connection with my examination, no matter has come to my attention:</t>
  </si>
  <si>
    <t xml:space="preserve">(1) which gives me reasonable cause to believe that in any material respect the requirements</t>
  </si>
  <si>
    <t xml:space="preserve">to keep accounting records in accordance with section 41 of the 1993 Act; and </t>
  </si>
  <si>
    <t xml:space="preserve">to prepare accounts which accord with the accounting records and comply with the</t>
  </si>
  <si>
    <t xml:space="preserve">accounting requirements of the 1993 Act have not been met;</t>
  </si>
  <si>
    <t xml:space="preserve">or</t>
  </si>
  <si>
    <t xml:space="preserve">(2) to which, in my opinion, attention should be drawn in order to enable a proper </t>
  </si>
  <si>
    <t xml:space="preserve">understanding of the accounts to be reached.</t>
  </si>
  <si>
    <t xml:space="preserve">Name:</t>
  </si>
  <si>
    <t xml:space="preserve">J G T Simpson</t>
  </si>
  <si>
    <t xml:space="preserve">Address </t>
  </si>
  <si>
    <t xml:space="preserve">29, Gresley Close</t>
  </si>
  <si>
    <t xml:space="preserve">Sutton Coldfield</t>
  </si>
  <si>
    <t xml:space="preserve">B75 5HT</t>
  </si>
  <si>
    <t xml:space="preserve">Date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_-;_-@_-"/>
    <numFmt numFmtId="167" formatCode="_-\£* #,##0.00_-;&quot;-£&quot;* #,##0.00_-;_-\£* \-??_-;_-@_-"/>
    <numFmt numFmtId="168" formatCode="_-* #,##0.00_-;\-* #,##0.00_-;_-* \-??_-;_-@_-"/>
    <numFmt numFmtId="169" formatCode="_-* #,##0_-;\-* #,##0_-;_-* \-??_-;_-@_-"/>
    <numFmt numFmtId="170" formatCode="[$-809]dd\ mmmm\ yyyy;@"/>
    <numFmt numFmtId="171" formatCode="0"/>
    <numFmt numFmtId="172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Trebuchet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1" width="9.99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7" customFormat="false" ht="51" hidden="false" customHeight="false" outlineLevel="0" collapsed="false">
      <c r="C7" s="1" t="s">
        <v>4</v>
      </c>
      <c r="D7" s="3" t="s">
        <v>5</v>
      </c>
      <c r="E7" s="3"/>
      <c r="F7" s="3"/>
      <c r="H7" s="4" t="s">
        <v>6</v>
      </c>
    </row>
    <row r="8" customFormat="false" ht="12.75" hidden="false" customHeight="false" outlineLevel="0" collapsed="false">
      <c r="D8" s="1" t="s">
        <v>7</v>
      </c>
      <c r="E8" s="1" t="s">
        <v>8</v>
      </c>
      <c r="F8" s="1" t="s">
        <v>9</v>
      </c>
      <c r="H8" s="1" t="s">
        <v>9</v>
      </c>
    </row>
    <row r="9" customFormat="false" ht="12.75" hidden="false" customHeight="false" outlineLevel="0" collapsed="false">
      <c r="D9" s="1"/>
      <c r="E9" s="1"/>
      <c r="F9" s="1"/>
      <c r="H9" s="1"/>
    </row>
    <row r="10" customFormat="false" ht="12.75" hidden="false" customHeight="false" outlineLevel="0" collapsed="false">
      <c r="B10" s="5" t="s">
        <v>10</v>
      </c>
      <c r="D10" s="6" t="s">
        <v>11</v>
      </c>
      <c r="E10" s="6" t="s">
        <v>11</v>
      </c>
      <c r="F10" s="6" t="s">
        <v>12</v>
      </c>
      <c r="H10" s="6" t="s">
        <v>11</v>
      </c>
    </row>
    <row r="11" customFormat="false" ht="12.75" hidden="false" customHeight="false" outlineLevel="0" collapsed="false">
      <c r="B11" s="0" t="s">
        <v>13</v>
      </c>
      <c r="D11" s="7" t="n">
        <f aca="false">2659.17+216</f>
        <v>2875.17</v>
      </c>
      <c r="E11" s="7"/>
      <c r="F11" s="7" t="n">
        <f aca="false">D11+E11</f>
        <v>2875.17</v>
      </c>
      <c r="G11" s="7"/>
      <c r="H11" s="7" t="n">
        <v>353.74</v>
      </c>
    </row>
    <row r="12" customFormat="false" ht="13.5" hidden="false" customHeight="false" outlineLevel="0" collapsed="false">
      <c r="B12" s="0" t="s">
        <v>14</v>
      </c>
      <c r="C12" s="1" t="n">
        <v>2</v>
      </c>
      <c r="D12" s="7" t="n">
        <v>168</v>
      </c>
      <c r="E12" s="7"/>
      <c r="F12" s="7" t="n">
        <f aca="false">D12+E12</f>
        <v>168</v>
      </c>
      <c r="G12" s="7"/>
      <c r="H12" s="7" t="n">
        <v>347</v>
      </c>
    </row>
    <row r="13" customFormat="false" ht="13.5" hidden="false" customHeight="false" outlineLevel="0" collapsed="false">
      <c r="B13" s="0" t="s">
        <v>15</v>
      </c>
      <c r="D13" s="8" t="n">
        <f aca="false">D11-D12</f>
        <v>2707.17</v>
      </c>
      <c r="E13" s="8"/>
      <c r="F13" s="8" t="n">
        <f aca="false">D13+E13</f>
        <v>2707.17</v>
      </c>
      <c r="G13" s="7"/>
      <c r="H13" s="8" t="n">
        <v>6.74000000000001</v>
      </c>
    </row>
    <row r="14" customFormat="false" ht="12.75" hidden="false" customHeight="false" outlineLevel="0" collapsed="false">
      <c r="D14" s="7"/>
      <c r="E14" s="7"/>
      <c r="F14" s="7"/>
      <c r="G14" s="7"/>
      <c r="H14" s="7"/>
    </row>
    <row r="15" customFormat="false" ht="12.75" hidden="false" customHeight="false" outlineLevel="0" collapsed="false">
      <c r="B15" s="5" t="s">
        <v>16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B16" s="0" t="s">
        <v>17</v>
      </c>
      <c r="D16" s="7" t="n">
        <v>12102.28</v>
      </c>
      <c r="E16" s="7"/>
      <c r="F16" s="7" t="n">
        <f aca="false">D16+E16</f>
        <v>12102.28</v>
      </c>
      <c r="G16" s="7"/>
      <c r="H16" s="7" t="n">
        <v>6558</v>
      </c>
    </row>
    <row r="17" customFormat="false" ht="12.75" hidden="false" customHeight="false" outlineLevel="0" collapsed="false">
      <c r="B17" s="0" t="s">
        <v>18</v>
      </c>
      <c r="C17" s="1" t="n">
        <v>3</v>
      </c>
      <c r="D17" s="7" t="n">
        <f aca="false">3707.81-E17</f>
        <v>2379.81</v>
      </c>
      <c r="E17" s="7" t="n">
        <v>1328</v>
      </c>
      <c r="F17" s="7" t="n">
        <f aca="false">D17+E17</f>
        <v>3707.81</v>
      </c>
      <c r="G17" s="9"/>
      <c r="H17" s="7" t="n">
        <v>4387</v>
      </c>
      <c r="N17" s="0" t="n">
        <v>3372</v>
      </c>
    </row>
    <row r="18" customFormat="false" ht="12.75" hidden="false" customHeight="false" outlineLevel="0" collapsed="false">
      <c r="B18" s="0" t="s">
        <v>19</v>
      </c>
      <c r="D18" s="7" t="n">
        <v>390.1</v>
      </c>
      <c r="E18" s="7"/>
      <c r="F18" s="7" t="n">
        <f aca="false">D18+E18</f>
        <v>390.1</v>
      </c>
      <c r="G18" s="7"/>
      <c r="H18" s="7" t="n">
        <v>391</v>
      </c>
      <c r="N18" s="0" t="n">
        <v>1771</v>
      </c>
    </row>
    <row r="19" customFormat="false" ht="23.25" hidden="false" customHeight="false" outlineLevel="0" collapsed="false">
      <c r="B19" s="0" t="s">
        <v>20</v>
      </c>
      <c r="C19" s="1" t="n">
        <v>4</v>
      </c>
      <c r="D19" s="7" t="n">
        <f aca="false">3321.49-E19-0.6</f>
        <v>1550.89</v>
      </c>
      <c r="E19" s="7" t="n">
        <v>1770</v>
      </c>
      <c r="F19" s="7" t="n">
        <f aca="false">D19+E19</f>
        <v>3320.89</v>
      </c>
      <c r="G19" s="10"/>
      <c r="H19" s="7" t="n">
        <v>2589</v>
      </c>
      <c r="N19" s="0" t="n">
        <v>273</v>
      </c>
    </row>
    <row r="20" customFormat="false" ht="12.75" hidden="false" customHeight="false" outlineLevel="0" collapsed="false">
      <c r="B20" s="0" t="s">
        <v>21</v>
      </c>
      <c r="D20" s="7"/>
      <c r="E20" s="7"/>
      <c r="F20" s="7" t="n">
        <f aca="false">D20+E20</f>
        <v>0</v>
      </c>
      <c r="G20" s="7"/>
      <c r="H20" s="7" t="n">
        <v>110</v>
      </c>
    </row>
    <row r="21" customFormat="false" ht="13.5" hidden="false" customHeight="false" outlineLevel="0" collapsed="false">
      <c r="B21" s="0" t="s">
        <v>22</v>
      </c>
      <c r="D21" s="7" t="n">
        <v>640.3</v>
      </c>
      <c r="E21" s="7" t="n">
        <v>272.5</v>
      </c>
      <c r="F21" s="7" t="n">
        <f aca="false">D21+E21</f>
        <v>912.8</v>
      </c>
      <c r="G21" s="7"/>
      <c r="H21" s="7" t="n">
        <v>685</v>
      </c>
    </row>
    <row r="22" customFormat="false" ht="14.25" hidden="false" customHeight="false" outlineLevel="0" collapsed="false">
      <c r="B22" s="5" t="s">
        <v>23</v>
      </c>
      <c r="C22" s="1" t="n">
        <v>5</v>
      </c>
      <c r="D22" s="11" t="n">
        <f aca="false">D13+D16+D17+D18+D19+D20+D21</f>
        <v>19770.55</v>
      </c>
      <c r="E22" s="11" t="n">
        <f aca="false">SUM(E16:E21)</f>
        <v>3370.5</v>
      </c>
      <c r="F22" s="11" t="n">
        <f aca="false">F13+F16+F17+F18+F19+F20+F21</f>
        <v>23141.05</v>
      </c>
      <c r="G22" s="12"/>
      <c r="H22" s="11" t="n">
        <v>14726.74</v>
      </c>
      <c r="J22" s="12"/>
      <c r="N22" s="0" t="n">
        <f aca="false">N17-N18-N19</f>
        <v>1328</v>
      </c>
    </row>
    <row r="23" customFormat="false" ht="13.5" hidden="false" customHeight="false" outlineLevel="0" collapsed="false">
      <c r="D23" s="7"/>
      <c r="E23" s="7"/>
      <c r="F23" s="7"/>
      <c r="G23" s="7"/>
      <c r="H23" s="7"/>
    </row>
    <row r="24" customFormat="false" ht="12.75" hidden="false" customHeight="false" outlineLevel="0" collapsed="false">
      <c r="B24" s="5" t="s">
        <v>2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B25" s="0" t="s">
        <v>25</v>
      </c>
      <c r="D25" s="7" t="n">
        <v>0</v>
      </c>
      <c r="E25" s="7" t="n">
        <v>1851</v>
      </c>
      <c r="F25" s="7" t="n">
        <f aca="false">D25+E25</f>
        <v>1851</v>
      </c>
      <c r="G25" s="7"/>
      <c r="H25" s="7" t="n">
        <v>1635</v>
      </c>
    </row>
    <row r="26" customFormat="false" ht="12.75" hidden="false" customHeight="false" outlineLevel="0" collapsed="false">
      <c r="B26" s="0" t="s">
        <v>26</v>
      </c>
      <c r="D26" s="7" t="n">
        <f aca="false">8175.69-E26</f>
        <v>7935.69</v>
      </c>
      <c r="E26" s="7" t="n">
        <v>240</v>
      </c>
      <c r="F26" s="7" t="n">
        <f aca="false">D26+E26</f>
        <v>8175.69</v>
      </c>
      <c r="G26" s="7"/>
      <c r="H26" s="7" t="n">
        <v>2846</v>
      </c>
    </row>
    <row r="27" customFormat="false" ht="12.75" hidden="false" customHeight="false" outlineLevel="0" collapsed="false">
      <c r="B27" s="0" t="s">
        <v>27</v>
      </c>
      <c r="D27" s="7" t="n">
        <v>7286</v>
      </c>
      <c r="E27" s="7"/>
      <c r="F27" s="7" t="n">
        <f aca="false">D27+E27</f>
        <v>7286</v>
      </c>
      <c r="G27" s="7"/>
      <c r="H27" s="7" t="n">
        <v>7364</v>
      </c>
    </row>
    <row r="28" customFormat="false" ht="12.75" hidden="false" customHeight="false" outlineLevel="0" collapsed="false">
      <c r="B28" s="0" t="s">
        <v>28</v>
      </c>
      <c r="D28" s="7" t="n">
        <v>2138.36</v>
      </c>
      <c r="E28" s="7"/>
      <c r="F28" s="7" t="n">
        <f aca="false">D28+E28</f>
        <v>2138.36</v>
      </c>
      <c r="G28" s="7"/>
      <c r="H28" s="7" t="n">
        <v>1759</v>
      </c>
    </row>
    <row r="29" customFormat="false" ht="12.75" hidden="false" customHeight="false" outlineLevel="0" collapsed="false">
      <c r="B29" s="0" t="s">
        <v>29</v>
      </c>
      <c r="D29" s="7" t="n">
        <v>17.39</v>
      </c>
      <c r="E29" s="7"/>
      <c r="F29" s="7" t="n">
        <f aca="false">D29+E29</f>
        <v>17.39</v>
      </c>
      <c r="G29" s="7"/>
      <c r="H29" s="7" t="n">
        <v>39</v>
      </c>
    </row>
    <row r="30" customFormat="false" ht="12.75" hidden="false" customHeight="false" outlineLevel="0" collapsed="false">
      <c r="B30" s="0" t="s">
        <v>30</v>
      </c>
      <c r="D30" s="7" t="n">
        <v>140</v>
      </c>
      <c r="E30" s="7"/>
      <c r="F30" s="7" t="n">
        <f aca="false">D30+E30</f>
        <v>140</v>
      </c>
      <c r="G30" s="7"/>
      <c r="H30" s="7" t="n">
        <v>140</v>
      </c>
    </row>
    <row r="31" customFormat="false" ht="12.75" hidden="false" customHeight="false" outlineLevel="0" collapsed="false">
      <c r="B31" s="0" t="s">
        <v>31</v>
      </c>
      <c r="D31" s="7" t="n">
        <f aca="false">2113.74-646.25</f>
        <v>1467.49</v>
      </c>
      <c r="E31" s="7"/>
      <c r="F31" s="7" t="n">
        <f aca="false">D31+E31</f>
        <v>1467.49</v>
      </c>
      <c r="G31" s="7"/>
      <c r="H31" s="7" t="n">
        <v>325.69</v>
      </c>
    </row>
    <row r="32" customFormat="false" ht="12.75" hidden="false" customHeight="false" outlineLevel="0" collapsed="false">
      <c r="B32" s="0" t="s">
        <v>32</v>
      </c>
      <c r="D32" s="7"/>
      <c r="E32" s="7"/>
      <c r="F32" s="7" t="n">
        <f aca="false">D32+E32</f>
        <v>0</v>
      </c>
      <c r="G32" s="7"/>
      <c r="H32" s="7" t="n">
        <v>0</v>
      </c>
    </row>
    <row r="33" customFormat="false" ht="12.75" hidden="false" customHeight="false" outlineLevel="0" collapsed="false">
      <c r="B33" s="0" t="s">
        <v>33</v>
      </c>
      <c r="D33" s="7" t="n">
        <v>-586.9</v>
      </c>
      <c r="E33" s="7"/>
      <c r="F33" s="7" t="n">
        <f aca="false">D33+E33</f>
        <v>-586.9</v>
      </c>
      <c r="G33" s="7"/>
      <c r="H33" s="7" t="n">
        <v>-571</v>
      </c>
    </row>
    <row r="34" customFormat="false" ht="12.75" hidden="false" customHeight="false" outlineLevel="0" collapsed="false">
      <c r="B34" s="0" t="s">
        <v>34</v>
      </c>
      <c r="D34" s="7" t="n">
        <v>845</v>
      </c>
      <c r="E34" s="7" t="n">
        <v>301</v>
      </c>
      <c r="F34" s="7" t="n">
        <f aca="false">D34+E34</f>
        <v>1146</v>
      </c>
      <c r="G34" s="7"/>
      <c r="H34" s="7" t="n">
        <v>0</v>
      </c>
    </row>
    <row r="35" customFormat="false" ht="12.75" hidden="false" customHeight="false" outlineLevel="0" collapsed="false">
      <c r="B35" s="0" t="s">
        <v>35</v>
      </c>
      <c r="D35" s="7" t="n">
        <v>25</v>
      </c>
      <c r="E35" s="7"/>
      <c r="F35" s="7" t="n">
        <f aca="false">D35+E35</f>
        <v>25</v>
      </c>
      <c r="G35" s="7"/>
      <c r="H35" s="7" t="n">
        <v>25</v>
      </c>
    </row>
    <row r="36" customFormat="false" ht="12.75" hidden="false" customHeight="false" outlineLevel="0" collapsed="false">
      <c r="B36" s="0" t="s">
        <v>36</v>
      </c>
      <c r="D36" s="7" t="n">
        <v>158.22</v>
      </c>
      <c r="E36" s="7"/>
      <c r="F36" s="7" t="n">
        <f aca="false">D36+E36</f>
        <v>158.22</v>
      </c>
      <c r="G36" s="7"/>
      <c r="H36" s="7" t="n">
        <v>110.31</v>
      </c>
    </row>
    <row r="37" customFormat="false" ht="12.75" hidden="false" customHeight="false" outlineLevel="0" collapsed="false">
      <c r="B37" s="0" t="s">
        <v>37</v>
      </c>
      <c r="D37" s="7" t="n">
        <v>357.5</v>
      </c>
      <c r="E37" s="7"/>
      <c r="F37" s="7" t="n">
        <f aca="false">D37+E37</f>
        <v>357.5</v>
      </c>
      <c r="G37" s="7"/>
      <c r="H37" s="7" t="n">
        <v>330</v>
      </c>
    </row>
    <row r="38" customFormat="false" ht="12.75" hidden="false" customHeight="false" outlineLevel="0" collapsed="false">
      <c r="B38" s="0" t="s">
        <v>38</v>
      </c>
      <c r="D38" s="7"/>
      <c r="E38" s="7"/>
      <c r="F38" s="7" t="n">
        <f aca="false">D38+E38</f>
        <v>0</v>
      </c>
      <c r="G38" s="7"/>
      <c r="H38" s="7" t="n">
        <v>0.8</v>
      </c>
    </row>
    <row r="39" customFormat="false" ht="13.5" hidden="false" customHeight="false" outlineLevel="0" collapsed="false">
      <c r="B39" s="0" t="s">
        <v>39</v>
      </c>
      <c r="D39" s="7"/>
      <c r="E39" s="7"/>
      <c r="F39" s="7" t="n">
        <f aca="false">D39+E39</f>
        <v>0</v>
      </c>
      <c r="G39" s="7"/>
      <c r="H39" s="7" t="n">
        <v>0</v>
      </c>
    </row>
    <row r="40" customFormat="false" ht="14.25" hidden="false" customHeight="false" outlineLevel="0" collapsed="false">
      <c r="B40" s="5" t="s">
        <v>40</v>
      </c>
      <c r="D40" s="11" t="n">
        <f aca="false">SUM(D25:D39)</f>
        <v>19783.75</v>
      </c>
      <c r="E40" s="11" t="n">
        <f aca="false">SUM(E25:E39)</f>
        <v>2392</v>
      </c>
      <c r="F40" s="11" t="n">
        <f aca="false">SUM(F25:F39)</f>
        <v>22175.75</v>
      </c>
      <c r="G40" s="7"/>
      <c r="H40" s="11" t="n">
        <v>14003.8</v>
      </c>
    </row>
    <row r="41" customFormat="false" ht="14.25" hidden="false" customHeight="false" outlineLevel="0" collapsed="false">
      <c r="B41" s="5"/>
      <c r="D41" s="8"/>
      <c r="E41" s="8"/>
      <c r="F41" s="7" t="n">
        <f aca="false">D41+E41</f>
        <v>0</v>
      </c>
      <c r="G41" s="7"/>
      <c r="H41" s="8"/>
    </row>
    <row r="42" customFormat="false" ht="13.5" hidden="false" customHeight="false" outlineLevel="0" collapsed="false">
      <c r="B42" s="5" t="s">
        <v>41</v>
      </c>
      <c r="D42" s="8" t="n">
        <f aca="false">D22-D40</f>
        <v>-13.2000000000007</v>
      </c>
      <c r="E42" s="8" t="n">
        <f aca="false">E13+E22-E40</f>
        <v>978.5</v>
      </c>
      <c r="F42" s="8" t="n">
        <f aca="false">F22-F40</f>
        <v>965.299999999999</v>
      </c>
      <c r="G42" s="7"/>
      <c r="H42" s="8" t="n">
        <v>722.940000000001</v>
      </c>
    </row>
    <row r="43" customFormat="false" ht="12.75" hidden="false" customHeight="false" outlineLevel="0" collapsed="false">
      <c r="B43" s="13" t="s">
        <v>42</v>
      </c>
      <c r="D43" s="12" t="n">
        <v>-5000</v>
      </c>
      <c r="E43" s="12" t="n">
        <v>5000</v>
      </c>
      <c r="F43" s="12"/>
      <c r="G43" s="7"/>
      <c r="H43" s="12"/>
    </row>
    <row r="44" customFormat="false" ht="13.5" hidden="false" customHeight="false" outlineLevel="0" collapsed="false">
      <c r="B44" s="0" t="s">
        <v>43</v>
      </c>
      <c r="D44" s="7" t="n">
        <v>17935</v>
      </c>
      <c r="E44" s="7" t="n">
        <v>6457</v>
      </c>
      <c r="F44" s="7" t="n">
        <v>24392</v>
      </c>
      <c r="G44" s="7"/>
      <c r="H44" s="7" t="n">
        <v>23669</v>
      </c>
    </row>
    <row r="45" customFormat="false" ht="14.25" hidden="false" customHeight="false" outlineLevel="0" collapsed="false">
      <c r="B45" s="5" t="s">
        <v>44</v>
      </c>
      <c r="D45" s="11" t="n">
        <f aca="false">SUM(D42:D44)</f>
        <v>12921.8</v>
      </c>
      <c r="E45" s="11" t="n">
        <f aca="false">SUM(E42:E44)</f>
        <v>12435.5</v>
      </c>
      <c r="F45" s="11" t="n">
        <v>25358</v>
      </c>
      <c r="G45" s="7"/>
      <c r="H45" s="11" t="n">
        <v>24391.94</v>
      </c>
    </row>
    <row r="46" customFormat="false" ht="13.5" hidden="false" customHeight="false" outlineLevel="0" collapsed="false"/>
    <row r="48" customFormat="false" ht="12.75" hidden="false" customHeight="false" outlineLevel="0" collapsed="false">
      <c r="H48" s="14"/>
      <c r="I48" s="7"/>
    </row>
    <row r="50" customFormat="false" ht="12.75" hidden="false" customHeight="false" outlineLevel="0" collapsed="false">
      <c r="F50" s="7"/>
    </row>
    <row r="53" customFormat="false" ht="12.75" hidden="false" customHeight="false" outlineLevel="0" collapsed="false">
      <c r="F53" s="7"/>
    </row>
  </sheetData>
  <mergeCells count="5">
    <mergeCell ref="B1:H1"/>
    <mergeCell ref="B2:H2"/>
    <mergeCell ref="B4:H4"/>
    <mergeCell ref="B5:H5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9.85"/>
    <col collapsed="false" customWidth="true" hidden="false" outlineLevel="0" max="6" min="6" style="0" width="1.85"/>
    <col collapsed="false" customWidth="true" hidden="false" outlineLevel="0" max="8" min="8" style="0" width="10.85"/>
    <col collapsed="false" customWidth="true" hidden="true" outlineLevel="0" max="11" min="9" style="0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B4" s="2" t="s">
        <v>45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  <c r="D6" s="3" t="s">
        <v>46</v>
      </c>
      <c r="E6" s="3"/>
      <c r="F6" s="15"/>
      <c r="G6" s="16" t="s">
        <v>47</v>
      </c>
      <c r="H6" s="16"/>
    </row>
    <row r="7" customFormat="false" ht="12.75" hidden="false" customHeight="false" outlineLevel="0" collapsed="false">
      <c r="C7" s="1"/>
      <c r="D7" s="6" t="s">
        <v>11</v>
      </c>
      <c r="E7" s="6" t="s">
        <v>11</v>
      </c>
      <c r="F7" s="6"/>
      <c r="G7" s="6" t="s">
        <v>11</v>
      </c>
      <c r="H7" s="6" t="s">
        <v>11</v>
      </c>
      <c r="P7" s="0" t="n">
        <f aca="false">24392-264</f>
        <v>24128</v>
      </c>
    </row>
    <row r="8" customFormat="false" ht="12.75" hidden="false" customHeight="false" outlineLevel="0" collapsed="false">
      <c r="C8" s="1" t="s">
        <v>4</v>
      </c>
    </row>
    <row r="9" customFormat="false" ht="12.75" hidden="false" customHeight="false" outlineLevel="0" collapsed="false">
      <c r="B9" s="5" t="s">
        <v>48</v>
      </c>
      <c r="C9" s="1"/>
    </row>
    <row r="10" customFormat="false" ht="12.75" hidden="false" customHeight="false" outlineLevel="0" collapsed="false">
      <c r="B10" s="0" t="s">
        <v>49</v>
      </c>
      <c r="C10" s="1" t="n">
        <v>9</v>
      </c>
      <c r="D10" s="7"/>
      <c r="E10" s="7" t="n">
        <v>25</v>
      </c>
      <c r="F10" s="7"/>
      <c r="G10" s="7"/>
      <c r="H10" s="7" t="n">
        <v>25</v>
      </c>
    </row>
    <row r="11" customFormat="false" ht="12.75" hidden="false" customHeight="false" outlineLevel="0" collapsed="false">
      <c r="C11" s="1"/>
      <c r="D11" s="7"/>
      <c r="E11" s="7"/>
      <c r="F11" s="7"/>
      <c r="G11" s="7"/>
      <c r="H11" s="7"/>
    </row>
    <row r="12" customFormat="false" ht="12.75" hidden="false" customHeight="false" outlineLevel="0" collapsed="false">
      <c r="B12" s="5" t="s">
        <v>50</v>
      </c>
      <c r="C12" s="1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0" t="s">
        <v>51</v>
      </c>
      <c r="C13" s="1" t="n">
        <v>10</v>
      </c>
      <c r="D13" s="7" t="n">
        <v>0</v>
      </c>
      <c r="F13" s="7"/>
      <c r="G13" s="7" t="n">
        <v>168</v>
      </c>
    </row>
    <row r="14" customFormat="false" ht="12.75" hidden="false" customHeight="false" outlineLevel="0" collapsed="false">
      <c r="B14" s="0" t="s">
        <v>52</v>
      </c>
      <c r="C14" s="1" t="n">
        <v>11</v>
      </c>
      <c r="D14" s="7" t="n">
        <v>5472.7</v>
      </c>
      <c r="F14" s="7"/>
      <c r="G14" s="7" t="n">
        <v>12631</v>
      </c>
    </row>
    <row r="15" customFormat="false" ht="13.5" hidden="false" customHeight="false" outlineLevel="0" collapsed="false">
      <c r="B15" s="0" t="s">
        <v>53</v>
      </c>
      <c r="C15" s="1"/>
      <c r="D15" s="7" t="n">
        <f aca="false">19448.22+6870.73+686.5+48.04</f>
        <v>27053.49</v>
      </c>
      <c r="E15" s="7"/>
      <c r="F15" s="7"/>
      <c r="G15" s="7" t="n">
        <v>18185.74</v>
      </c>
      <c r="H15" s="7"/>
    </row>
    <row r="16" customFormat="false" ht="14.25" hidden="false" customHeight="false" outlineLevel="0" collapsed="false">
      <c r="C16" s="1"/>
      <c r="D16" s="11" t="n">
        <f aca="false">SUM(D13:D15)</f>
        <v>32526.19</v>
      </c>
      <c r="E16" s="7"/>
      <c r="F16" s="7"/>
      <c r="G16" s="11" t="n">
        <f aca="false">SUM(G13:G15)</f>
        <v>30984.74</v>
      </c>
      <c r="H16" s="7"/>
    </row>
    <row r="17" customFormat="false" ht="13.5" hidden="false" customHeight="false" outlineLevel="0" collapsed="false">
      <c r="B17" s="5" t="s">
        <v>54</v>
      </c>
      <c r="C17" s="1"/>
      <c r="D17" s="7"/>
      <c r="E17" s="7"/>
      <c r="F17" s="7"/>
      <c r="G17" s="7"/>
      <c r="H17" s="7"/>
    </row>
    <row r="18" customFormat="false" ht="12.75" hidden="false" customHeight="false" outlineLevel="0" collapsed="false">
      <c r="B18" s="13" t="s">
        <v>55</v>
      </c>
      <c r="C18" s="17" t="n">
        <v>12</v>
      </c>
      <c r="D18" s="18" t="n">
        <f aca="false">7193.23-E25</f>
        <v>6672.23</v>
      </c>
      <c r="E18" s="18"/>
      <c r="F18" s="18"/>
      <c r="G18" s="18" t="n">
        <f aca="false">6617.93-1501</f>
        <v>5116.93</v>
      </c>
      <c r="H18" s="18"/>
    </row>
    <row r="19" customFormat="false" ht="12.75" hidden="false" customHeight="false" outlineLevel="0" collapsed="false">
      <c r="B19" s="13"/>
      <c r="C19" s="17"/>
      <c r="D19" s="18"/>
      <c r="E19" s="18" t="n">
        <f aca="false">D16-D18</f>
        <v>25853.96</v>
      </c>
      <c r="F19" s="18"/>
      <c r="G19" s="18"/>
      <c r="H19" s="18" t="n">
        <f aca="false">G16-G18</f>
        <v>25867.81</v>
      </c>
    </row>
    <row r="20" customFormat="false" ht="13.5" hidden="false" customHeight="false" outlineLevel="0" collapsed="false">
      <c r="B20" s="13"/>
      <c r="C20" s="17"/>
      <c r="D20" s="18"/>
      <c r="E20" s="18"/>
      <c r="F20" s="18"/>
      <c r="G20" s="18"/>
      <c r="H20" s="18"/>
    </row>
    <row r="21" customFormat="false" ht="14.25" hidden="false" customHeight="false" outlineLevel="0" collapsed="false">
      <c r="B21" s="5" t="s">
        <v>56</v>
      </c>
      <c r="C21" s="17"/>
      <c r="D21" s="18"/>
      <c r="E21" s="19" t="n">
        <f aca="false">SUM(E10:E19)</f>
        <v>25878.96</v>
      </c>
      <c r="F21" s="18"/>
      <c r="G21" s="18"/>
      <c r="H21" s="19" t="n">
        <f aca="false">SUM(H10:H19)</f>
        <v>25892.81</v>
      </c>
    </row>
    <row r="22" customFormat="false" ht="13.5" hidden="false" customHeight="false" outlineLevel="0" collapsed="false">
      <c r="B22" s="5"/>
      <c r="C22" s="17"/>
      <c r="D22" s="18"/>
      <c r="E22" s="20"/>
      <c r="F22" s="18"/>
      <c r="G22" s="18"/>
      <c r="H22" s="20"/>
    </row>
    <row r="23" customFormat="false" ht="12.75" hidden="false" customHeight="false" outlineLevel="0" collapsed="false">
      <c r="B23" s="5" t="s">
        <v>54</v>
      </c>
      <c r="C23" s="17"/>
      <c r="D23" s="18"/>
      <c r="E23" s="20"/>
      <c r="F23" s="18"/>
      <c r="G23" s="18"/>
      <c r="H23" s="20"/>
    </row>
    <row r="24" customFormat="false" ht="12.75" hidden="false" customHeight="false" outlineLevel="0" collapsed="false">
      <c r="B24" s="0" t="s">
        <v>57</v>
      </c>
      <c r="C24" s="17"/>
      <c r="D24" s="18"/>
      <c r="E24" s="18"/>
      <c r="F24" s="18"/>
      <c r="G24" s="18"/>
      <c r="H24" s="18"/>
    </row>
    <row r="25" customFormat="false" ht="12.75" hidden="false" customHeight="false" outlineLevel="0" collapsed="false">
      <c r="B25" s="0" t="s">
        <v>58</v>
      </c>
      <c r="C25" s="17" t="s">
        <v>59</v>
      </c>
      <c r="D25" s="18"/>
      <c r="E25" s="18" t="n">
        <v>521</v>
      </c>
      <c r="F25" s="18"/>
      <c r="G25" s="18"/>
      <c r="H25" s="18" t="n">
        <v>1501</v>
      </c>
    </row>
    <row r="26" customFormat="false" ht="12.75" hidden="false" customHeight="false" outlineLevel="0" collapsed="false">
      <c r="C26" s="1"/>
      <c r="D26" s="7"/>
      <c r="E26" s="7"/>
      <c r="F26" s="7"/>
      <c r="G26" s="7"/>
      <c r="H26" s="7"/>
    </row>
    <row r="27" customFormat="false" ht="13.5" hidden="false" customHeight="false" outlineLevel="0" collapsed="false">
      <c r="C27" s="1"/>
      <c r="D27" s="7"/>
      <c r="E27" s="7"/>
      <c r="F27" s="7"/>
      <c r="G27" s="7"/>
      <c r="H27" s="7"/>
    </row>
    <row r="28" customFormat="false" ht="14.25" hidden="false" customHeight="false" outlineLevel="0" collapsed="false">
      <c r="B28" s="5" t="s">
        <v>60</v>
      </c>
      <c r="C28" s="1"/>
      <c r="D28" s="7"/>
      <c r="E28" s="11" t="n">
        <f aca="false">E21-E25</f>
        <v>25357.96</v>
      </c>
      <c r="F28" s="7"/>
      <c r="G28" s="7"/>
      <c r="H28" s="11" t="n">
        <f aca="false">H21-H25</f>
        <v>24391.81</v>
      </c>
      <c r="N28" s="7"/>
    </row>
    <row r="29" customFormat="false" ht="13.5" hidden="false" customHeight="false" outlineLevel="0" collapsed="false">
      <c r="C29" s="1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5" t="s">
        <v>61</v>
      </c>
      <c r="C30" s="1"/>
      <c r="D30" s="7"/>
      <c r="E30" s="7"/>
      <c r="F30" s="7"/>
      <c r="G30" s="7"/>
      <c r="H30" s="7"/>
    </row>
    <row r="31" customFormat="false" ht="12.75" hidden="false" customHeight="false" outlineLevel="0" collapsed="false">
      <c r="B31" s="0" t="s">
        <v>62</v>
      </c>
      <c r="C31" s="1"/>
      <c r="D31" s="7"/>
      <c r="E31" s="7"/>
      <c r="F31" s="7"/>
      <c r="G31" s="7"/>
      <c r="H31" s="7"/>
    </row>
    <row r="32" customFormat="false" ht="12.75" hidden="false" customHeight="false" outlineLevel="0" collapsed="false">
      <c r="B32" s="0" t="s">
        <v>63</v>
      </c>
      <c r="C32" s="1" t="n">
        <v>13</v>
      </c>
      <c r="D32" s="7"/>
      <c r="E32" s="7" t="n">
        <v>12421</v>
      </c>
      <c r="F32" s="7"/>
      <c r="G32" s="7"/>
      <c r="H32" s="7" t="n">
        <v>11435</v>
      </c>
    </row>
    <row r="33" customFormat="false" ht="13.5" hidden="false" customHeight="false" outlineLevel="0" collapsed="false">
      <c r="B33" s="0" t="s">
        <v>64</v>
      </c>
      <c r="C33" s="1" t="n">
        <v>13</v>
      </c>
      <c r="D33" s="7"/>
      <c r="E33" s="7" t="n">
        <v>500</v>
      </c>
      <c r="F33" s="7"/>
      <c r="G33" s="7"/>
      <c r="H33" s="7" t="n">
        <v>6500</v>
      </c>
    </row>
    <row r="34" customFormat="false" ht="13.5" hidden="false" customHeight="false" outlineLevel="0" collapsed="false">
      <c r="C34" s="1"/>
      <c r="D34" s="7"/>
      <c r="E34" s="8" t="n">
        <f aca="false">25357-12436</f>
        <v>12921</v>
      </c>
      <c r="F34" s="7"/>
      <c r="G34" s="7"/>
      <c r="H34" s="8" t="n">
        <f aca="false">SUM(H32:H33)</f>
        <v>17935</v>
      </c>
    </row>
    <row r="35" customFormat="false" ht="13.5" hidden="false" customHeight="false" outlineLevel="0" collapsed="false">
      <c r="B35" s="0" t="s">
        <v>65</v>
      </c>
      <c r="C35" s="1" t="n">
        <v>14</v>
      </c>
      <c r="D35" s="7"/>
      <c r="E35" s="12" t="n">
        <v>12436</v>
      </c>
      <c r="F35" s="7"/>
      <c r="G35" s="7"/>
      <c r="H35" s="12" t="n">
        <v>6457</v>
      </c>
    </row>
    <row r="36" customFormat="false" ht="14.25" hidden="false" customHeight="false" outlineLevel="0" collapsed="false">
      <c r="B36" s="5" t="s">
        <v>66</v>
      </c>
      <c r="C36" s="1"/>
      <c r="D36" s="7"/>
      <c r="E36" s="11" t="n">
        <f aca="false">SUM(E34:E35)</f>
        <v>25357</v>
      </c>
      <c r="F36" s="7"/>
      <c r="G36" s="7"/>
      <c r="H36" s="11" t="n">
        <f aca="false">SUM(H34:H35)</f>
        <v>24392</v>
      </c>
      <c r="M36" s="13"/>
      <c r="N36" s="18" t="n">
        <f aca="false">E36-H36</f>
        <v>965</v>
      </c>
      <c r="O36" s="13"/>
      <c r="P36" s="13"/>
      <c r="Q36" s="13"/>
      <c r="R36" s="13"/>
    </row>
    <row r="37" customFormat="false" ht="13.5" hidden="false" customHeight="false" outlineLevel="0" collapsed="false">
      <c r="C37" s="1"/>
    </row>
    <row r="38" customFormat="false" ht="12.75" hidden="false" customHeight="false" outlineLevel="0" collapsed="false">
      <c r="C38" s="1"/>
      <c r="L38" s="21"/>
      <c r="M38" s="21"/>
      <c r="N38" s="2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B40" s="22" t="s">
        <v>67</v>
      </c>
      <c r="C40" s="22"/>
      <c r="D40" s="22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B42" s="21" t="s">
        <v>68</v>
      </c>
      <c r="C42" s="21"/>
      <c r="D42" s="21"/>
      <c r="E42" s="21"/>
      <c r="F42" s="21"/>
      <c r="G42" s="21"/>
      <c r="H42" s="21"/>
      <c r="I42" s="21"/>
      <c r="J42" s="21"/>
      <c r="K42" s="13"/>
    </row>
    <row r="43" customFormat="false" ht="12.75" hidden="false" customHeight="false" outlineLevel="0" collapsed="false">
      <c r="B43" s="21" t="s">
        <v>69</v>
      </c>
      <c r="C43" s="21"/>
      <c r="D43" s="21"/>
      <c r="E43" s="21"/>
      <c r="F43" s="21"/>
      <c r="G43" s="21"/>
      <c r="H43" s="13"/>
      <c r="I43" s="13"/>
      <c r="J43" s="13"/>
      <c r="K43" s="13"/>
    </row>
    <row r="44" customFormat="false" ht="12.75" hidden="false" customHeight="false" outlineLevel="0" collapsed="false">
      <c r="B44" s="21" t="s">
        <v>70</v>
      </c>
      <c r="C44" s="21"/>
      <c r="D44" s="21"/>
      <c r="E44" s="21"/>
      <c r="F44" s="21"/>
      <c r="G44" s="21"/>
      <c r="H44" s="13" t="s">
        <v>71</v>
      </c>
      <c r="I44" s="13"/>
      <c r="J44" s="13"/>
      <c r="K44" s="13"/>
    </row>
    <row r="45" customFormat="false" ht="12.75" hidden="false" customHeight="false" outlineLevel="0" collapsed="false">
      <c r="B45" s="21" t="s">
        <v>72</v>
      </c>
      <c r="C45" s="21"/>
      <c r="D45" s="21"/>
      <c r="E45" s="21"/>
      <c r="F45" s="21"/>
      <c r="G45" s="13"/>
      <c r="H45" s="13"/>
      <c r="I45" s="13"/>
      <c r="J45" s="13"/>
      <c r="K45" s="13"/>
    </row>
    <row r="46" customFormat="false" ht="12.75" hidden="false" customHeight="false" outlineLevel="0" collapsed="false">
      <c r="B46" s="21" t="s">
        <v>73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B47" s="21" t="s">
        <v>74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B48" s="21" t="s">
        <v>75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B49" s="21" t="s">
        <v>76</v>
      </c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B50" s="0" t="s">
        <v>77</v>
      </c>
      <c r="K50" s="13"/>
    </row>
    <row r="51" customFormat="false" ht="12.75" hidden="false" customHeight="false" outlineLevel="0" collapsed="false">
      <c r="B51" s="0" t="s">
        <v>78</v>
      </c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B52" s="21" t="s">
        <v>79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B53" s="0" t="s">
        <v>80</v>
      </c>
      <c r="E53" s="13"/>
      <c r="F53" s="13"/>
      <c r="G53" s="13"/>
      <c r="H53" s="13"/>
      <c r="I53" s="13"/>
      <c r="J53" s="13"/>
      <c r="K53" s="13"/>
      <c r="M53" s="21"/>
      <c r="N53" s="21"/>
      <c r="O53" s="21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B56" s="21"/>
      <c r="C56" s="21"/>
      <c r="D56" s="21"/>
      <c r="E56" s="21"/>
      <c r="F56" s="21"/>
    </row>
    <row r="57" customFormat="false" ht="12.75" hidden="false" customHeight="false" outlineLevel="0" collapsed="false">
      <c r="B57" s="13"/>
      <c r="C57" s="13"/>
      <c r="D57" s="13"/>
      <c r="E57" s="13"/>
      <c r="F57" s="13"/>
    </row>
    <row r="58" customFormat="false" ht="12.75" hidden="false" customHeight="false" outlineLevel="0" collapsed="false">
      <c r="B58" s="13"/>
      <c r="C58" s="13"/>
      <c r="D58" s="13"/>
      <c r="E58" s="13"/>
      <c r="F58" s="13"/>
    </row>
    <row r="59" customFormat="false" ht="12.75" hidden="false" customHeight="false" outlineLevel="0" collapsed="false">
      <c r="B59" s="0" t="s">
        <v>81</v>
      </c>
      <c r="C59" s="1" t="s">
        <v>82</v>
      </c>
      <c r="F59" s="0" t="s">
        <v>83</v>
      </c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</sheetData>
  <mergeCells count="18">
    <mergeCell ref="B1:H1"/>
    <mergeCell ref="B2:H2"/>
    <mergeCell ref="B4:H4"/>
    <mergeCell ref="D6:E6"/>
    <mergeCell ref="G6:H6"/>
    <mergeCell ref="L38:N38"/>
    <mergeCell ref="B40:D40"/>
    <mergeCell ref="B42:J42"/>
    <mergeCell ref="B43:G43"/>
    <mergeCell ref="B44:G44"/>
    <mergeCell ref="B45:F45"/>
    <mergeCell ref="B46:K46"/>
    <mergeCell ref="B47:K47"/>
    <mergeCell ref="B48:K48"/>
    <mergeCell ref="B49:J49"/>
    <mergeCell ref="B52:K52"/>
    <mergeCell ref="M53:O53"/>
    <mergeCell ref="B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0" activeCellId="0" sqref="A60:A6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3" width="9.14"/>
    <col collapsed="false" customWidth="true" hidden="false" outlineLevel="0" max="9" min="9" style="23" width="12.7"/>
    <col collapsed="false" customWidth="false" hidden="false" outlineLevel="0" max="257" min="10" style="23" width="9.14"/>
  </cols>
  <sheetData>
    <row r="2" customFormat="false" ht="12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B3" s="24" t="s">
        <v>1</v>
      </c>
      <c r="C3" s="24"/>
      <c r="D3" s="24"/>
      <c r="E3" s="24"/>
      <c r="F3" s="24"/>
      <c r="G3" s="24"/>
      <c r="H3" s="24"/>
      <c r="I3" s="24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B5" s="24" t="s">
        <v>84</v>
      </c>
      <c r="C5" s="24"/>
      <c r="D5" s="24"/>
      <c r="E5" s="24"/>
      <c r="F5" s="24"/>
      <c r="G5" s="24"/>
      <c r="H5" s="24"/>
      <c r="I5" s="24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B7" s="27" t="s">
        <v>85</v>
      </c>
      <c r="C7" s="27"/>
      <c r="D7" s="27"/>
      <c r="E7" s="27"/>
      <c r="F7" s="27"/>
      <c r="G7" s="27"/>
      <c r="H7" s="27"/>
      <c r="I7" s="27"/>
    </row>
    <row r="8" customFormat="false" ht="12.75" hidden="false" customHeight="false" outlineLevel="0" collapsed="false">
      <c r="C8" s="25"/>
    </row>
    <row r="9" customFormat="false" ht="12.75" hidden="false" customHeight="false" outlineLevel="0" collapsed="false">
      <c r="A9" s="23" t="n">
        <v>1</v>
      </c>
      <c r="B9" s="28" t="s">
        <v>86</v>
      </c>
      <c r="C9" s="25"/>
    </row>
    <row r="10" customFormat="false" ht="12.75" hidden="false" customHeight="false" outlineLevel="0" collapsed="false">
      <c r="B10" s="28" t="s">
        <v>87</v>
      </c>
      <c r="C10" s="25"/>
    </row>
    <row r="11" customFormat="false" ht="12.75" hidden="false" customHeight="false" outlineLevel="0" collapsed="false">
      <c r="B11" s="23" t="s">
        <v>88</v>
      </c>
      <c r="C11" s="25"/>
    </row>
    <row r="12" customFormat="false" ht="12.75" hidden="false" customHeight="false" outlineLevel="0" collapsed="false">
      <c r="B12" s="23" t="s">
        <v>89</v>
      </c>
      <c r="C12" s="25"/>
    </row>
    <row r="13" customFormat="false" ht="12.75" hidden="false" customHeight="false" outlineLevel="0" collapsed="false">
      <c r="B13" s="23" t="s">
        <v>90</v>
      </c>
      <c r="C13" s="25"/>
    </row>
    <row r="14" customFormat="false" ht="12.75" hidden="false" customHeight="false" outlineLevel="0" collapsed="false">
      <c r="C14" s="25"/>
    </row>
    <row r="15" customFormat="false" ht="12.75" hidden="false" customHeight="false" outlineLevel="0" collapsed="false">
      <c r="B15" s="28" t="s">
        <v>91</v>
      </c>
      <c r="C15" s="25"/>
    </row>
    <row r="16" customFormat="false" ht="12.75" hidden="false" customHeight="false" outlineLevel="0" collapsed="false">
      <c r="B16" s="23" t="s">
        <v>92</v>
      </c>
      <c r="C16" s="25"/>
    </row>
    <row r="17" customFormat="false" ht="12.75" hidden="false" customHeight="false" outlineLevel="0" collapsed="false">
      <c r="B17" s="23" t="s">
        <v>93</v>
      </c>
      <c r="C17" s="25"/>
    </row>
    <row r="18" customFormat="false" ht="12.75" hidden="false" customHeight="false" outlineLevel="0" collapsed="false">
      <c r="B18" s="23" t="s">
        <v>94</v>
      </c>
      <c r="C18" s="25"/>
    </row>
    <row r="19" customFormat="false" ht="12.75" hidden="false" customHeight="false" outlineLevel="0" collapsed="false">
      <c r="C19" s="25"/>
    </row>
    <row r="20" customFormat="false" ht="12.75" hidden="false" customHeight="false" outlineLevel="0" collapsed="false">
      <c r="B20" s="28" t="s">
        <v>95</v>
      </c>
      <c r="C20" s="25"/>
    </row>
    <row r="21" customFormat="false" ht="12.75" hidden="false" customHeight="false" outlineLevel="0" collapsed="false">
      <c r="B21" s="23" t="s">
        <v>96</v>
      </c>
      <c r="C21" s="25"/>
    </row>
    <row r="22" customFormat="false" ht="12.75" hidden="false" customHeight="false" outlineLevel="0" collapsed="false">
      <c r="B22" s="23" t="s">
        <v>97</v>
      </c>
      <c r="C22" s="25"/>
    </row>
    <row r="23" customFormat="false" ht="12.75" hidden="false" customHeight="false" outlineLevel="0" collapsed="false">
      <c r="B23" s="23" t="s">
        <v>98</v>
      </c>
      <c r="C23" s="25"/>
    </row>
    <row r="24" customFormat="false" ht="12.75" hidden="false" customHeight="false" outlineLevel="0" collapsed="false">
      <c r="B24" s="23" t="s">
        <v>99</v>
      </c>
      <c r="C24" s="25"/>
    </row>
    <row r="25" customFormat="false" ht="12.75" hidden="false" customHeight="false" outlineLevel="0" collapsed="false">
      <c r="C25" s="25"/>
    </row>
    <row r="26" customFormat="false" ht="12.75" hidden="false" customHeight="false" outlineLevel="0" collapsed="false">
      <c r="B26" s="28" t="s">
        <v>100</v>
      </c>
      <c r="C26" s="25"/>
    </row>
    <row r="27" customFormat="false" ht="12.75" hidden="false" customHeight="false" outlineLevel="0" collapsed="false">
      <c r="B27" s="23" t="s">
        <v>101</v>
      </c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B29" s="28" t="s">
        <v>102</v>
      </c>
      <c r="C29" s="25"/>
    </row>
    <row r="30" customFormat="false" ht="12.75" hidden="false" customHeight="false" outlineLevel="0" collapsed="false">
      <c r="B30" s="23" t="s">
        <v>103</v>
      </c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B32" s="28" t="s">
        <v>104</v>
      </c>
      <c r="C32" s="25"/>
    </row>
    <row r="33" customFormat="false" ht="12.75" hidden="false" customHeight="false" outlineLevel="0" collapsed="false">
      <c r="B33" s="23" t="s">
        <v>105</v>
      </c>
      <c r="C33" s="25"/>
    </row>
    <row r="34" customFormat="false" ht="12.75" hidden="false" customHeight="false" outlineLevel="0" collapsed="false">
      <c r="B34" s="23" t="s">
        <v>106</v>
      </c>
      <c r="C34" s="25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B36" s="28" t="s">
        <v>107</v>
      </c>
      <c r="C36" s="25"/>
    </row>
    <row r="37" customFormat="false" ht="12.75" hidden="false" customHeight="false" outlineLevel="0" collapsed="false">
      <c r="B37" s="23" t="s">
        <v>108</v>
      </c>
      <c r="C37" s="25"/>
    </row>
    <row r="38" customFormat="false" ht="12.75" hidden="false" customHeight="false" outlineLevel="0" collapsed="false">
      <c r="B38" s="23" t="s">
        <v>109</v>
      </c>
      <c r="C38" s="25"/>
    </row>
    <row r="39" customFormat="false" ht="12.75" hidden="false" customHeight="false" outlineLevel="0" collapsed="false">
      <c r="B39" s="23" t="s">
        <v>110</v>
      </c>
      <c r="C39" s="25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B41" s="28" t="s">
        <v>111</v>
      </c>
      <c r="C41" s="25"/>
    </row>
    <row r="42" customFormat="false" ht="12.75" hidden="false" customHeight="false" outlineLevel="0" collapsed="false">
      <c r="B42" s="23" t="s">
        <v>112</v>
      </c>
      <c r="C42" s="25"/>
    </row>
    <row r="43" customFormat="false" ht="12.75" hidden="false" customHeight="false" outlineLevel="0" collapsed="false">
      <c r="B43" s="23" t="s">
        <v>113</v>
      </c>
      <c r="C43" s="25"/>
    </row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B45" s="28" t="s">
        <v>114</v>
      </c>
      <c r="C45" s="25"/>
    </row>
    <row r="46" customFormat="false" ht="12.75" hidden="false" customHeight="false" outlineLevel="0" collapsed="false">
      <c r="B46" s="23" t="s">
        <v>115</v>
      </c>
      <c r="C46" s="25"/>
    </row>
    <row r="47" customFormat="false" ht="12.75" hidden="false" customHeight="false" outlineLevel="0" collapsed="false">
      <c r="C47" s="25"/>
    </row>
    <row r="48" customFormat="false" ht="12.75" hidden="false" customHeight="false" outlineLevel="0" collapsed="false">
      <c r="B48" s="23" t="s">
        <v>116</v>
      </c>
    </row>
  </sheetData>
  <mergeCells count="4">
    <mergeCell ref="B2:I2"/>
    <mergeCell ref="B3:I3"/>
    <mergeCell ref="B5:I5"/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53.85"/>
    <col collapsed="false" customWidth="true" hidden="false" outlineLevel="0" max="3" min="3" style="23" width="12.7"/>
    <col collapsed="false" customWidth="true" hidden="false" outlineLevel="0" max="4" min="4" style="23" width="21.13"/>
    <col collapsed="false" customWidth="true" hidden="false" outlineLevel="0" max="5" min="5" style="23" width="11.85"/>
    <col collapsed="false" customWidth="true" hidden="false" outlineLevel="0" max="6" min="6" style="23" width="4.41"/>
    <col collapsed="false" customWidth="true" hidden="false" outlineLevel="0" max="7" min="7" style="23" width="11.85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B1" s="24" t="s">
        <v>0</v>
      </c>
      <c r="C1" s="24"/>
      <c r="D1" s="24"/>
      <c r="E1" s="24"/>
      <c r="F1" s="24"/>
      <c r="G1" s="24"/>
      <c r="H1" s="29"/>
      <c r="I1" s="29"/>
    </row>
    <row r="2" customFormat="false" ht="12.75" hidden="false" customHeight="false" outlineLevel="0" collapsed="false">
      <c r="B2" s="24" t="s">
        <v>1</v>
      </c>
      <c r="C2" s="24"/>
      <c r="D2" s="24"/>
      <c r="E2" s="24"/>
      <c r="F2" s="24"/>
      <c r="G2" s="24"/>
      <c r="H2" s="29"/>
      <c r="I2" s="29"/>
    </row>
    <row r="3" customFormat="false" ht="12.75" hidden="false" customHeight="false" outlineLevel="0" collapsed="false">
      <c r="B3" s="26"/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B5" s="24" t="s">
        <v>117</v>
      </c>
      <c r="C5" s="24"/>
      <c r="D5" s="24"/>
      <c r="E5" s="24"/>
      <c r="F5" s="24"/>
      <c r="G5" s="24"/>
      <c r="H5" s="29"/>
      <c r="I5" s="29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9"/>
    </row>
    <row r="7" customFormat="false" ht="12.75" hidden="false" customHeight="false" outlineLevel="0" collapsed="false">
      <c r="B7" s="27" t="s">
        <v>85</v>
      </c>
      <c r="C7" s="27"/>
      <c r="D7" s="27"/>
      <c r="E7" s="27"/>
      <c r="F7" s="27"/>
      <c r="G7" s="27"/>
      <c r="H7" s="30"/>
      <c r="I7" s="30"/>
    </row>
    <row r="8" customFormat="false" ht="12.75" hidden="false" customHeight="false" outlineLevel="0" collapsed="false">
      <c r="B8" s="31"/>
      <c r="C8" s="29"/>
      <c r="D8" s="29"/>
      <c r="E8" s="29"/>
      <c r="F8" s="29"/>
      <c r="G8" s="29"/>
      <c r="H8" s="30"/>
      <c r="I8" s="30"/>
    </row>
    <row r="9" customFormat="false" ht="12.75" hidden="false" customHeight="false" outlineLevel="0" collapsed="false">
      <c r="B9" s="31"/>
      <c r="C9" s="29"/>
      <c r="D9" s="29"/>
      <c r="E9" s="29"/>
      <c r="F9" s="29"/>
      <c r="G9" s="29"/>
      <c r="H9" s="30"/>
      <c r="I9" s="30"/>
    </row>
    <row r="10" customFormat="false" ht="12.75" hidden="false" customHeight="false" outlineLevel="0" collapsed="false">
      <c r="B10" s="31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C11" s="26"/>
      <c r="D11" s="24"/>
      <c r="E11" s="28" t="n">
        <v>2008</v>
      </c>
      <c r="F11" s="28"/>
      <c r="G11" s="28" t="n">
        <v>2007</v>
      </c>
    </row>
    <row r="12" customFormat="false" ht="12.75" hidden="false" customHeight="false" outlineLevel="0" collapsed="false">
      <c r="A12" s="23" t="n">
        <v>2</v>
      </c>
      <c r="B12" s="28" t="s">
        <v>118</v>
      </c>
      <c r="E12" s="32" t="s">
        <v>11</v>
      </c>
      <c r="F12" s="32"/>
      <c r="G12" s="32" t="s">
        <v>11</v>
      </c>
    </row>
    <row r="13" customFormat="false" ht="12.75" hidden="false" customHeight="false" outlineLevel="0" collapsed="false">
      <c r="B13" s="23" t="s">
        <v>119</v>
      </c>
      <c r="E13" s="33" t="n">
        <v>168</v>
      </c>
      <c r="F13" s="34"/>
      <c r="G13" s="34" t="n">
        <v>515</v>
      </c>
    </row>
    <row r="14" customFormat="false" ht="13.5" hidden="false" customHeight="false" outlineLevel="0" collapsed="false">
      <c r="B14" s="23" t="s">
        <v>120</v>
      </c>
      <c r="E14" s="33"/>
      <c r="F14" s="34"/>
      <c r="G14" s="34"/>
    </row>
    <row r="15" customFormat="false" ht="13.5" hidden="false" customHeight="false" outlineLevel="0" collapsed="false">
      <c r="E15" s="35" t="n">
        <v>168</v>
      </c>
      <c r="F15" s="34"/>
      <c r="G15" s="36" t="n">
        <v>515</v>
      </c>
    </row>
    <row r="16" customFormat="false" ht="13.5" hidden="false" customHeight="false" outlineLevel="0" collapsed="false">
      <c r="B16" s="23" t="s">
        <v>121</v>
      </c>
      <c r="E16" s="33" t="n">
        <v>0</v>
      </c>
      <c r="F16" s="34"/>
      <c r="G16" s="34" t="n">
        <v>168</v>
      </c>
    </row>
    <row r="17" customFormat="false" ht="14.25" hidden="false" customHeight="false" outlineLevel="0" collapsed="false">
      <c r="E17" s="37" t="n">
        <v>168</v>
      </c>
      <c r="F17" s="34"/>
      <c r="G17" s="37" t="n">
        <v>347</v>
      </c>
    </row>
    <row r="18" customFormat="false" ht="13.5" hidden="false" customHeight="false" outlineLevel="0" collapsed="false">
      <c r="C18" s="38"/>
      <c r="D18" s="38"/>
      <c r="E18" s="38"/>
      <c r="F18" s="34"/>
      <c r="G18" s="39"/>
    </row>
    <row r="19" customFormat="false" ht="12.75" hidden="false" customHeight="false" outlineLevel="0" collapsed="false">
      <c r="C19" s="40"/>
      <c r="D19" s="34"/>
      <c r="E19" s="34"/>
      <c r="F19" s="34"/>
      <c r="G19" s="34"/>
    </row>
    <row r="20" customFormat="false" ht="12.75" hidden="false" customHeight="false" outlineLevel="0" collapsed="false">
      <c r="C20" s="40"/>
      <c r="D20" s="34"/>
      <c r="E20" s="34"/>
      <c r="F20" s="34"/>
      <c r="G20" s="34"/>
    </row>
    <row r="21" customFormat="false" ht="12.75" hidden="false" customHeight="false" outlineLevel="0" collapsed="false">
      <c r="C21" s="40"/>
      <c r="D21" s="34"/>
      <c r="E21" s="28" t="n">
        <v>2008</v>
      </c>
      <c r="F21" s="28"/>
      <c r="G21" s="28" t="n">
        <v>2007</v>
      </c>
    </row>
    <row r="22" customFormat="false" ht="12.75" hidden="false" customHeight="false" outlineLevel="0" collapsed="false">
      <c r="C22" s="40"/>
      <c r="D22" s="34"/>
      <c r="E22" s="32" t="s">
        <v>11</v>
      </c>
      <c r="F22" s="32"/>
      <c r="G22" s="32" t="s">
        <v>11</v>
      </c>
    </row>
    <row r="23" customFormat="false" ht="12.75" hidden="false" customHeight="false" outlineLevel="0" collapsed="false">
      <c r="A23" s="23" t="n">
        <v>3</v>
      </c>
      <c r="B23" s="28" t="s">
        <v>122</v>
      </c>
      <c r="C23" s="40"/>
      <c r="D23" s="34"/>
      <c r="E23" s="34"/>
      <c r="F23" s="34"/>
      <c r="G23" s="34"/>
    </row>
    <row r="24" customFormat="false" ht="12.75" hidden="false" customHeight="false" outlineLevel="0" collapsed="false">
      <c r="B24" s="23" t="s">
        <v>8</v>
      </c>
      <c r="C24" s="40"/>
      <c r="D24" s="34"/>
      <c r="E24" s="34"/>
      <c r="F24" s="34"/>
      <c r="G24" s="34"/>
    </row>
    <row r="25" customFormat="false" ht="12.75" hidden="false" customHeight="false" outlineLevel="0" collapsed="false">
      <c r="B25" s="23" t="s">
        <v>123</v>
      </c>
      <c r="C25" s="40"/>
      <c r="D25" s="34"/>
      <c r="E25" s="34" t="n">
        <v>1400</v>
      </c>
      <c r="F25" s="34"/>
      <c r="G25" s="34" t="n">
        <v>3084</v>
      </c>
    </row>
    <row r="26" customFormat="false" ht="12.75" hidden="false" customHeight="false" outlineLevel="0" collapsed="false">
      <c r="B26" s="23" t="s">
        <v>124</v>
      </c>
      <c r="C26" s="40"/>
      <c r="D26" s="34"/>
      <c r="E26" s="34" t="n">
        <v>957</v>
      </c>
      <c r="F26" s="34"/>
      <c r="G26" s="34" t="n">
        <v>967</v>
      </c>
    </row>
    <row r="27" customFormat="false" ht="12.75" hidden="false" customHeight="false" outlineLevel="0" collapsed="false">
      <c r="B27" s="23" t="s">
        <v>125</v>
      </c>
      <c r="C27" s="40"/>
      <c r="D27" s="34"/>
      <c r="E27" s="41" t="n">
        <v>1350.81</v>
      </c>
      <c r="F27" s="34"/>
      <c r="G27" s="23" t="n">
        <v>72</v>
      </c>
      <c r="O27" s="23" t="s">
        <v>9</v>
      </c>
    </row>
    <row r="28" customFormat="false" ht="13.5" hidden="false" customHeight="false" outlineLevel="0" collapsed="false">
      <c r="C28" s="40"/>
      <c r="D28" s="34"/>
      <c r="E28" s="34"/>
      <c r="F28" s="34"/>
      <c r="G28" s="34"/>
    </row>
    <row r="29" customFormat="false" ht="14.25" hidden="false" customHeight="false" outlineLevel="0" collapsed="false">
      <c r="C29" s="40"/>
      <c r="D29" s="34"/>
      <c r="E29" s="42" t="n">
        <f aca="false">SUM(E25:E28)</f>
        <v>3707.81</v>
      </c>
      <c r="F29" s="34"/>
      <c r="G29" s="42" t="n">
        <f aca="false">SUM(G25:G28)</f>
        <v>4123</v>
      </c>
    </row>
    <row r="30" customFormat="false" ht="13.5" hidden="false" customHeight="false" outlineLevel="0" collapsed="false">
      <c r="C30" s="25"/>
      <c r="O30" s="23" t="n">
        <v>72</v>
      </c>
    </row>
    <row r="31" customFormat="false" ht="12.75" hidden="false" customHeight="false" outlineLevel="0" collapsed="false">
      <c r="A31" s="23" t="n">
        <v>4</v>
      </c>
      <c r="B31" s="28" t="s">
        <v>126</v>
      </c>
      <c r="C31" s="25"/>
      <c r="O31" s="23" t="n">
        <v>2653.81</v>
      </c>
    </row>
    <row r="32" customFormat="false" ht="12.75" hidden="false" customHeight="false" outlineLevel="0" collapsed="false">
      <c r="B32" s="23" t="s">
        <v>127</v>
      </c>
      <c r="O32" s="23" t="n">
        <v>25</v>
      </c>
    </row>
    <row r="33" customFormat="false" ht="12.75" hidden="false" customHeight="false" outlineLevel="0" collapsed="false">
      <c r="B33" s="23" t="s">
        <v>128</v>
      </c>
      <c r="C33" s="25"/>
      <c r="E33" s="43"/>
      <c r="G33" s="43"/>
    </row>
    <row r="34" customFormat="false" ht="12.75" hidden="false" customHeight="false" outlineLevel="0" collapsed="false">
      <c r="C34" s="25"/>
      <c r="E34" s="43"/>
      <c r="G34" s="43"/>
      <c r="O34" s="23" t="n">
        <v>600</v>
      </c>
    </row>
    <row r="35" customFormat="false" ht="12.75" hidden="false" customHeight="false" outlineLevel="0" collapsed="false">
      <c r="O35" s="23" t="n">
        <v>357</v>
      </c>
    </row>
    <row r="36" customFormat="false" ht="12.75" hidden="false" customHeight="false" outlineLevel="0" collapsed="false">
      <c r="A36" s="23" t="n">
        <v>5</v>
      </c>
      <c r="B36" s="28" t="s">
        <v>129</v>
      </c>
    </row>
    <row r="37" customFormat="false" ht="13.5" hidden="false" customHeight="false" outlineLevel="0" collapsed="false">
      <c r="E37" s="44" t="n">
        <v>20434</v>
      </c>
      <c r="F37" s="41"/>
      <c r="G37" s="44" t="n">
        <v>14727</v>
      </c>
    </row>
    <row r="38" customFormat="false" ht="13.5" hidden="false" customHeight="false" outlineLevel="0" collapsed="false">
      <c r="E38" s="41"/>
      <c r="F38" s="41"/>
      <c r="G38" s="41"/>
      <c r="O38" s="23" t="n">
        <v>3707.81</v>
      </c>
    </row>
    <row r="40" customFormat="false" ht="12.75" hidden="false" customHeight="false" outlineLevel="0" collapsed="false">
      <c r="A40" s="23" t="n">
        <v>6</v>
      </c>
      <c r="B40" s="28" t="s">
        <v>130</v>
      </c>
    </row>
    <row r="41" customFormat="false" ht="12.75" hidden="false" customHeight="false" outlineLevel="0" collapsed="false">
      <c r="B41" s="23" t="s">
        <v>131</v>
      </c>
    </row>
    <row r="44" customFormat="false" ht="12.75" hidden="false" customHeight="false" outlineLevel="0" collapsed="false">
      <c r="A44" s="23" t="n">
        <v>7</v>
      </c>
      <c r="B44" s="28" t="s">
        <v>132</v>
      </c>
      <c r="C44" s="25"/>
    </row>
    <row r="45" customFormat="false" ht="12.75" hidden="false" customHeight="false" outlineLevel="0" collapsed="false">
      <c r="B45" s="23" t="s">
        <v>133</v>
      </c>
      <c r="C45" s="25"/>
    </row>
    <row r="46" customFormat="false" ht="13.5" hidden="false" customHeight="false" outlineLevel="0" collapsed="false">
      <c r="B46" s="23" t="s">
        <v>134</v>
      </c>
      <c r="C46" s="25"/>
      <c r="E46" s="44" t="n">
        <v>1849.99</v>
      </c>
      <c r="G46" s="44" t="n">
        <v>2186</v>
      </c>
    </row>
    <row r="47" customFormat="false" ht="14.25" hidden="false" customHeight="false" outlineLevel="0" collapsed="false">
      <c r="B47" s="23" t="s">
        <v>135</v>
      </c>
      <c r="C47" s="25"/>
      <c r="E47" s="44" t="n">
        <v>990</v>
      </c>
      <c r="G47" s="44" t="n">
        <v>264</v>
      </c>
    </row>
    <row r="48" customFormat="false" ht="13.5" hidden="false" customHeight="false" outlineLevel="0" collapsed="false">
      <c r="C48" s="25"/>
      <c r="D48" s="41"/>
      <c r="E48" s="41"/>
      <c r="G48" s="43"/>
    </row>
    <row r="49" customFormat="false" ht="12.75" hidden="false" customHeight="false" outlineLevel="0" collapsed="false">
      <c r="B49" s="23" t="s">
        <v>136</v>
      </c>
      <c r="C49" s="25"/>
      <c r="D49" s="41"/>
      <c r="E49" s="41"/>
      <c r="G49" s="43"/>
    </row>
    <row r="50" customFormat="false" ht="12.75" hidden="false" customHeight="false" outlineLevel="0" collapsed="false">
      <c r="B50" s="23" t="s">
        <v>137</v>
      </c>
      <c r="C50" s="25"/>
      <c r="D50" s="41"/>
      <c r="E50" s="41"/>
      <c r="G50" s="43"/>
    </row>
    <row r="52" customFormat="false" ht="12.75" hidden="false" customHeight="false" outlineLevel="0" collapsed="false">
      <c r="A52" s="23" t="n">
        <v>8</v>
      </c>
      <c r="B52" s="28" t="s">
        <v>138</v>
      </c>
      <c r="C52" s="25"/>
      <c r="D52" s="41"/>
      <c r="E52" s="41"/>
    </row>
    <row r="53" customFormat="false" ht="12.75" hidden="false" customHeight="false" outlineLevel="0" collapsed="false">
      <c r="B53" s="23" t="s">
        <v>139</v>
      </c>
      <c r="C53" s="25"/>
      <c r="D53" s="41"/>
      <c r="E53" s="41"/>
    </row>
    <row r="54" customFormat="false" ht="12.75" hidden="false" customHeight="false" outlineLevel="0" collapsed="false">
      <c r="C54" s="25"/>
      <c r="D54" s="41"/>
      <c r="E54" s="41"/>
    </row>
    <row r="56" customFormat="false" ht="12.75" hidden="false" customHeight="false" outlineLevel="0" collapsed="false">
      <c r="A56" s="23" t="n">
        <v>9</v>
      </c>
      <c r="B56" s="28" t="s">
        <v>140</v>
      </c>
      <c r="C56" s="25"/>
      <c r="D56" s="41"/>
      <c r="E56" s="41" t="s">
        <v>141</v>
      </c>
      <c r="G56" s="41" t="s">
        <v>142</v>
      </c>
    </row>
    <row r="57" customFormat="false" ht="12.75" hidden="false" customHeight="false" outlineLevel="0" collapsed="false">
      <c r="C57" s="25"/>
      <c r="D57" s="41"/>
    </row>
    <row r="58" customFormat="false" ht="13.5" hidden="false" customHeight="false" outlineLevel="0" collapsed="false">
      <c r="B58" s="23" t="s">
        <v>143</v>
      </c>
      <c r="C58" s="25"/>
      <c r="E58" s="44" t="n">
        <v>25</v>
      </c>
      <c r="G58" s="44" t="n">
        <v>25</v>
      </c>
    </row>
    <row r="59" customFormat="false" ht="13.5" hidden="false" customHeight="false" outlineLevel="0" collapsed="false">
      <c r="C59" s="25"/>
      <c r="E59" s="41"/>
      <c r="G59" s="41"/>
    </row>
    <row r="60" customFormat="false" ht="13.5" hidden="false" customHeight="false" outlineLevel="0" collapsed="false">
      <c r="B60" s="23" t="s">
        <v>144</v>
      </c>
      <c r="C60" s="25"/>
      <c r="E60" s="44" t="n">
        <v>25</v>
      </c>
      <c r="G60" s="44" t="n">
        <v>25</v>
      </c>
    </row>
    <row r="61" customFormat="false" ht="13.5" hidden="false" customHeight="false" outlineLevel="0" collapsed="false">
      <c r="C61" s="25"/>
    </row>
    <row r="62" customFormat="false" ht="12.75" hidden="false" customHeight="false" outlineLevel="0" collapsed="false">
      <c r="C62" s="25"/>
    </row>
    <row r="63" customFormat="false" ht="12.75" hidden="false" customHeight="false" outlineLevel="0" collapsed="false">
      <c r="B63" s="23" t="s">
        <v>145</v>
      </c>
      <c r="C63" s="25"/>
    </row>
    <row r="64" customFormat="false" ht="12.75" hidden="false" customHeight="false" outlineLevel="0" collapsed="false">
      <c r="B64" s="23" t="s">
        <v>146</v>
      </c>
      <c r="C64" s="25"/>
    </row>
    <row r="65" customFormat="false" ht="12.75" hidden="false" customHeight="false" outlineLevel="0" collapsed="false">
      <c r="B65" s="23" t="s">
        <v>147</v>
      </c>
      <c r="C65" s="25"/>
    </row>
    <row r="67" customFormat="false" ht="12.75" hidden="false" customHeight="false" outlineLevel="0" collapsed="false">
      <c r="B67" s="23" t="s">
        <v>116</v>
      </c>
    </row>
  </sheetData>
  <mergeCells count="4">
    <mergeCell ref="B1:G1"/>
    <mergeCell ref="B2:G2"/>
    <mergeCell ref="B5:G5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85"/>
    <col collapsed="false" customWidth="false" hidden="false" outlineLevel="0" max="2" min="2" style="23" width="9.14"/>
    <col collapsed="false" customWidth="true" hidden="false" outlineLevel="0" max="3" min="3" style="23" width="52.99"/>
    <col collapsed="false" customWidth="true" hidden="false" outlineLevel="0" max="4" min="4" style="23" width="14.85"/>
    <col collapsed="false" customWidth="true" hidden="false" outlineLevel="0" max="5" min="5" style="23" width="10.71"/>
    <col collapsed="false" customWidth="true" hidden="false" outlineLevel="0" max="6" min="6" style="23" width="11.13"/>
    <col collapsed="false" customWidth="true" hidden="false" outlineLevel="0" max="7" min="7" style="23" width="17.56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B1" s="24" t="s">
        <v>0</v>
      </c>
      <c r="C1" s="24"/>
      <c r="D1" s="24"/>
      <c r="E1" s="24"/>
      <c r="F1" s="24"/>
      <c r="G1" s="24"/>
      <c r="H1" s="29"/>
      <c r="I1" s="29"/>
    </row>
    <row r="2" customFormat="false" ht="12.75" hidden="false" customHeight="false" outlineLevel="0" collapsed="false">
      <c r="B2" s="24" t="s">
        <v>1</v>
      </c>
      <c r="C2" s="24"/>
      <c r="D2" s="24"/>
      <c r="E2" s="24"/>
      <c r="F2" s="24"/>
      <c r="G2" s="24"/>
      <c r="H2" s="29"/>
      <c r="I2" s="29"/>
    </row>
    <row r="3" customFormat="false" ht="12.75" hidden="false" customHeight="false" outlineLevel="0" collapsed="false">
      <c r="B3" s="26"/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B5" s="24" t="s">
        <v>117</v>
      </c>
      <c r="C5" s="24"/>
      <c r="D5" s="24"/>
      <c r="E5" s="24"/>
      <c r="F5" s="24"/>
      <c r="G5" s="24"/>
      <c r="H5" s="29"/>
      <c r="I5" s="29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B7" s="27" t="s">
        <v>148</v>
      </c>
      <c r="C7" s="27"/>
      <c r="D7" s="27"/>
      <c r="E7" s="27"/>
      <c r="F7" s="27"/>
      <c r="G7" s="27"/>
      <c r="H7" s="29"/>
      <c r="I7" s="29"/>
    </row>
    <row r="8" customFormat="false" ht="12.75" hidden="false" customHeight="false" outlineLevel="0" collapsed="false">
      <c r="B8" s="31"/>
      <c r="C8" s="29"/>
      <c r="D8" s="29"/>
      <c r="E8" s="29"/>
      <c r="F8" s="29"/>
      <c r="G8" s="29"/>
      <c r="H8" s="29"/>
      <c r="I8" s="29"/>
    </row>
    <row r="9" customFormat="false" ht="12.75" hidden="false" customHeight="false" outlineLevel="0" collapsed="false">
      <c r="B9" s="31"/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B10" s="31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B11" s="31"/>
      <c r="C11" s="30"/>
      <c r="D11" s="28" t="n">
        <v>2008</v>
      </c>
      <c r="E11" s="28"/>
      <c r="F11" s="28" t="n">
        <v>2007</v>
      </c>
      <c r="G11" s="30"/>
      <c r="H11" s="30"/>
      <c r="I11" s="30"/>
    </row>
    <row r="12" customFormat="false" ht="12.75" hidden="false" customHeight="false" outlineLevel="0" collapsed="false">
      <c r="D12" s="32" t="s">
        <v>11</v>
      </c>
      <c r="E12" s="32"/>
      <c r="F12" s="32" t="s">
        <v>11</v>
      </c>
    </row>
    <row r="13" customFormat="false" ht="12.75" hidden="false" customHeight="false" outlineLevel="0" collapsed="false">
      <c r="A13" s="23" t="n">
        <v>10</v>
      </c>
      <c r="B13" s="28" t="s">
        <v>149</v>
      </c>
      <c r="C13" s="25"/>
      <c r="D13" s="45"/>
    </row>
    <row r="14" customFormat="false" ht="13.5" hidden="false" customHeight="false" outlineLevel="0" collapsed="false">
      <c r="B14" s="23" t="s">
        <v>150</v>
      </c>
      <c r="C14" s="25"/>
      <c r="D14" s="46" t="n">
        <v>0</v>
      </c>
      <c r="F14" s="46" t="n">
        <v>168</v>
      </c>
    </row>
    <row r="15" customFormat="false" ht="13.5" hidden="false" customHeight="false" outlineLevel="0" collapsed="false">
      <c r="C15" s="25"/>
      <c r="D15" s="47"/>
      <c r="F15" s="47"/>
    </row>
    <row r="16" customFormat="false" ht="12.75" hidden="false" customHeight="false" outlineLevel="0" collapsed="false">
      <c r="C16" s="25"/>
      <c r="D16" s="47"/>
      <c r="F16" s="47"/>
    </row>
    <row r="17" customFormat="false" ht="12.75" hidden="false" customHeight="false" outlineLevel="0" collapsed="false">
      <c r="B17" s="23" t="s">
        <v>151</v>
      </c>
      <c r="C17" s="25"/>
      <c r="D17" s="47"/>
      <c r="F17" s="47"/>
    </row>
    <row r="18" customFormat="false" ht="13.5" hidden="false" customHeight="false" outlineLevel="0" collapsed="false">
      <c r="B18" s="23" t="s">
        <v>152</v>
      </c>
      <c r="C18" s="25"/>
      <c r="D18" s="46" t="n">
        <v>4235</v>
      </c>
      <c r="F18" s="46" t="n">
        <v>2478</v>
      </c>
    </row>
    <row r="19" customFormat="false" ht="13.5" hidden="false" customHeight="false" outlineLevel="0" collapsed="false">
      <c r="B19" s="23" t="s">
        <v>153</v>
      </c>
      <c r="C19" s="25"/>
      <c r="D19" s="47"/>
      <c r="E19" s="41"/>
      <c r="F19" s="47"/>
    </row>
    <row r="20" customFormat="false" ht="12.75" hidden="false" customHeight="false" outlineLevel="0" collapsed="false">
      <c r="C20" s="25"/>
      <c r="D20" s="47"/>
      <c r="E20" s="41"/>
      <c r="F20" s="47"/>
    </row>
    <row r="21" customFormat="false" ht="12.75" hidden="false" customHeight="false" outlineLevel="0" collapsed="false">
      <c r="C21" s="25"/>
      <c r="D21" s="47"/>
      <c r="E21" s="41"/>
      <c r="F21" s="47"/>
    </row>
    <row r="22" customFormat="false" ht="12.75" hidden="false" customHeight="false" outlineLevel="0" collapsed="false">
      <c r="C22" s="25"/>
      <c r="D22" s="47"/>
      <c r="E22" s="41"/>
      <c r="F22" s="47"/>
    </row>
    <row r="23" customFormat="false" ht="12.75" hidden="false" customHeight="false" outlineLevel="0" collapsed="false">
      <c r="A23" s="23" t="n">
        <v>11</v>
      </c>
      <c r="B23" s="28" t="s">
        <v>154</v>
      </c>
      <c r="C23" s="25"/>
      <c r="D23" s="47"/>
      <c r="E23" s="41"/>
      <c r="F23" s="47"/>
    </row>
    <row r="24" customFormat="false" ht="13.5" hidden="false" customHeight="false" outlineLevel="0" collapsed="false">
      <c r="B24" s="23" t="s">
        <v>155</v>
      </c>
      <c r="C24" s="25"/>
      <c r="D24" s="46" t="n">
        <v>5472.7</v>
      </c>
      <c r="F24" s="46" t="n">
        <v>12631</v>
      </c>
    </row>
    <row r="25" customFormat="false" ht="13.5" hidden="false" customHeight="false" outlineLevel="0" collapsed="false">
      <c r="C25" s="25"/>
      <c r="D25" s="47"/>
      <c r="F25" s="47"/>
    </row>
    <row r="26" customFormat="false" ht="12.75" hidden="false" customHeight="false" outlineLevel="0" collapsed="false">
      <c r="C26" s="25"/>
      <c r="D26" s="47"/>
      <c r="E26" s="41"/>
      <c r="F26" s="47"/>
      <c r="J26" s="7"/>
    </row>
    <row r="27" customFormat="false" ht="12.75" hidden="false" customHeight="false" outlineLevel="0" collapsed="false">
      <c r="A27" s="23" t="n">
        <v>12</v>
      </c>
      <c r="B27" s="28" t="s">
        <v>156</v>
      </c>
      <c r="C27" s="25"/>
      <c r="D27" s="47"/>
      <c r="E27" s="41"/>
      <c r="F27" s="47"/>
      <c r="J27" s="12"/>
    </row>
    <row r="28" customFormat="false" ht="12.75" hidden="false" customHeight="false" outlineLevel="0" collapsed="false">
      <c r="B28" s="23" t="s">
        <v>157</v>
      </c>
      <c r="C28" s="25"/>
      <c r="D28" s="47" t="n">
        <v>1221</v>
      </c>
      <c r="F28" s="47" t="n">
        <v>0</v>
      </c>
      <c r="J28" s="12"/>
    </row>
    <row r="29" customFormat="false" ht="13.5" hidden="false" customHeight="false" outlineLevel="0" collapsed="false">
      <c r="B29" s="23" t="s">
        <v>158</v>
      </c>
      <c r="C29" s="25"/>
      <c r="D29" s="47" t="n">
        <v>5451</v>
      </c>
      <c r="F29" s="47" t="n">
        <v>5117</v>
      </c>
    </row>
    <row r="30" customFormat="false" ht="14.25" hidden="false" customHeight="false" outlineLevel="0" collapsed="false">
      <c r="C30" s="25"/>
      <c r="D30" s="48" t="n">
        <f aca="false">SUM(D28:D29)</f>
        <v>6672</v>
      </c>
      <c r="F30" s="48" t="n">
        <f aca="false">SUM(F28:F29)</f>
        <v>5117</v>
      </c>
    </row>
    <row r="31" customFormat="false" ht="13.5" hidden="false" customHeight="false" outlineLevel="0" collapsed="false">
      <c r="C31" s="25"/>
      <c r="D31" s="47"/>
      <c r="F31" s="47"/>
    </row>
    <row r="32" customFormat="false" ht="12.75" hidden="false" customHeight="false" outlineLevel="0" collapsed="false">
      <c r="C32" s="25"/>
      <c r="D32" s="47"/>
      <c r="F32" s="47"/>
    </row>
    <row r="33" customFormat="false" ht="12.75" hidden="false" customHeight="false" outlineLevel="0" collapsed="false">
      <c r="A33" s="32" t="s">
        <v>59</v>
      </c>
      <c r="B33" s="28" t="s">
        <v>159</v>
      </c>
      <c r="C33" s="25"/>
      <c r="D33" s="47"/>
      <c r="E33" s="41"/>
      <c r="F33" s="47"/>
    </row>
    <row r="34" customFormat="false" ht="12.75" hidden="false" customHeight="false" outlineLevel="0" collapsed="false">
      <c r="B34" s="23" t="s">
        <v>157</v>
      </c>
      <c r="C34" s="25"/>
      <c r="D34" s="47"/>
      <c r="F34" s="47" t="n">
        <v>0</v>
      </c>
    </row>
    <row r="35" customFormat="false" ht="13.5" hidden="false" customHeight="false" outlineLevel="0" collapsed="false">
      <c r="B35" s="23" t="s">
        <v>158</v>
      </c>
      <c r="C35" s="25"/>
      <c r="D35" s="47" t="n">
        <v>521</v>
      </c>
      <c r="F35" s="47" t="n">
        <v>1501</v>
      </c>
    </row>
    <row r="36" customFormat="false" ht="14.25" hidden="false" customHeight="false" outlineLevel="0" collapsed="false">
      <c r="C36" s="25"/>
      <c r="D36" s="48" t="n">
        <v>521</v>
      </c>
      <c r="F36" s="48" t="n">
        <f aca="false">SUM(F34:F35)</f>
        <v>1501</v>
      </c>
    </row>
    <row r="37" customFormat="false" ht="13.5" hidden="false" customHeight="false" outlineLevel="0" collapsed="false">
      <c r="C37" s="25"/>
      <c r="D37" s="47"/>
      <c r="F37" s="47"/>
    </row>
    <row r="38" customFormat="false" ht="12.75" hidden="false" customHeight="false" outlineLevel="0" collapsed="false">
      <c r="C38" s="25"/>
      <c r="D38" s="47"/>
      <c r="F38" s="47"/>
    </row>
    <row r="39" customFormat="false" ht="12.75" hidden="false" customHeight="false" outlineLevel="0" collapsed="false">
      <c r="A39" s="23" t="n">
        <v>13</v>
      </c>
      <c r="B39" s="28" t="s">
        <v>160</v>
      </c>
      <c r="C39" s="25"/>
      <c r="D39" s="47"/>
      <c r="F39" s="47"/>
    </row>
    <row r="40" customFormat="false" ht="12.75" hidden="false" customHeight="false" outlineLevel="0" collapsed="false">
      <c r="B40" s="23" t="s">
        <v>161</v>
      </c>
      <c r="C40" s="25"/>
      <c r="D40" s="47" t="n">
        <v>12421</v>
      </c>
      <c r="F40" s="47"/>
    </row>
    <row r="41" customFormat="false" ht="12.75" hidden="false" customHeight="false" outlineLevel="0" collapsed="false">
      <c r="B41" s="23" t="s">
        <v>162</v>
      </c>
      <c r="C41" s="25"/>
      <c r="D41" s="47" t="n">
        <v>500</v>
      </c>
      <c r="F41" s="47"/>
    </row>
    <row r="42" customFormat="false" ht="13.5" hidden="false" customHeight="false" outlineLevel="0" collapsed="false">
      <c r="C42" s="25"/>
      <c r="D42" s="47"/>
      <c r="F42" s="47"/>
    </row>
    <row r="43" customFormat="false" ht="14.25" hidden="false" customHeight="false" outlineLevel="0" collapsed="false">
      <c r="B43" s="23" t="s">
        <v>163</v>
      </c>
      <c r="C43" s="25"/>
      <c r="D43" s="48" t="n">
        <f aca="false">SUM(D40:D42)</f>
        <v>12921</v>
      </c>
      <c r="F43" s="47"/>
    </row>
    <row r="44" customFormat="false" ht="13.5" hidden="false" customHeight="false" outlineLevel="0" collapsed="false">
      <c r="C44" s="25"/>
      <c r="D44" s="47"/>
      <c r="F44" s="41"/>
    </row>
    <row r="45" customFormat="false" ht="12.75" hidden="false" customHeight="false" outlineLevel="0" collapsed="false">
      <c r="C45" s="25"/>
      <c r="D45" s="47"/>
      <c r="K45" s="0" t="s">
        <v>62</v>
      </c>
      <c r="L45" s="1"/>
      <c r="M45" s="7"/>
      <c r="N45" s="7"/>
    </row>
    <row r="46" customFormat="false" ht="12.75" hidden="false" customHeight="false" outlineLevel="0" collapsed="false">
      <c r="A46" s="23" t="n">
        <v>14</v>
      </c>
      <c r="B46" s="28" t="s">
        <v>164</v>
      </c>
      <c r="C46" s="25"/>
      <c r="D46" s="45"/>
      <c r="K46" s="0" t="s">
        <v>63</v>
      </c>
      <c r="L46" s="1" t="n">
        <v>13</v>
      </c>
      <c r="M46" s="7"/>
      <c r="N46" s="7" t="n">
        <v>12421</v>
      </c>
    </row>
    <row r="47" customFormat="false" ht="13.5" hidden="false" customHeight="false" outlineLevel="0" collapsed="false">
      <c r="B47" s="23" t="s">
        <v>165</v>
      </c>
      <c r="C47" s="25"/>
      <c r="D47" s="45"/>
      <c r="K47" s="0" t="s">
        <v>64</v>
      </c>
      <c r="L47" s="1" t="n">
        <v>13</v>
      </c>
      <c r="M47" s="7"/>
      <c r="N47" s="7" t="n">
        <v>500</v>
      </c>
    </row>
    <row r="48" customFormat="false" ht="13.5" hidden="false" customHeight="false" outlineLevel="0" collapsed="false">
      <c r="D48" s="49" t="s">
        <v>166</v>
      </c>
      <c r="E48" s="32" t="s">
        <v>167</v>
      </c>
      <c r="F48" s="32" t="s">
        <v>168</v>
      </c>
      <c r="G48" s="50" t="n">
        <v>39721</v>
      </c>
      <c r="K48" s="0"/>
      <c r="L48" s="1"/>
      <c r="M48" s="7"/>
      <c r="N48" s="8" t="n">
        <f aca="false">25357-12436</f>
        <v>12921</v>
      </c>
    </row>
    <row r="49" customFormat="false" ht="13.5" hidden="false" customHeight="false" outlineLevel="0" collapsed="false">
      <c r="D49" s="51" t="s">
        <v>11</v>
      </c>
      <c r="E49" s="32" t="s">
        <v>11</v>
      </c>
      <c r="F49" s="32" t="s">
        <v>11</v>
      </c>
      <c r="G49" s="32" t="s">
        <v>11</v>
      </c>
      <c r="K49" s="0" t="s">
        <v>65</v>
      </c>
      <c r="L49" s="1" t="n">
        <v>14</v>
      </c>
      <c r="M49" s="7"/>
      <c r="N49" s="12" t="n">
        <v>12436</v>
      </c>
    </row>
    <row r="50" customFormat="false" ht="14.25" hidden="false" customHeight="false" outlineLevel="0" collapsed="false">
      <c r="B50" s="23" t="s">
        <v>169</v>
      </c>
      <c r="D50" s="52" t="n">
        <v>2828</v>
      </c>
      <c r="E50" s="52" t="n">
        <v>249</v>
      </c>
      <c r="F50" s="52"/>
      <c r="G50" s="52" t="n">
        <f aca="false">D50+E50-F50</f>
        <v>3077</v>
      </c>
      <c r="K50" s="5" t="s">
        <v>66</v>
      </c>
      <c r="L50" s="1"/>
      <c r="M50" s="7"/>
      <c r="N50" s="11" t="n">
        <f aca="false">SUM(N48:N49)</f>
        <v>25357</v>
      </c>
    </row>
    <row r="51" customFormat="false" ht="13.5" hidden="false" customHeight="false" outlineLevel="0" collapsed="false">
      <c r="B51" s="23" t="s">
        <v>170</v>
      </c>
      <c r="D51" s="52" t="n">
        <v>2434.12</v>
      </c>
      <c r="E51" s="52" t="n">
        <f aca="false">148.1+1570.68</f>
        <v>1718.78</v>
      </c>
      <c r="F51" s="52" t="n">
        <v>240</v>
      </c>
      <c r="G51" s="52" t="n">
        <f aca="false">D51+E51-F51</f>
        <v>3912.9</v>
      </c>
    </row>
    <row r="52" customFormat="false" ht="12.75" hidden="false" customHeight="false" outlineLevel="0" collapsed="false">
      <c r="B52" s="23" t="s">
        <v>171</v>
      </c>
      <c r="D52" s="52" t="n">
        <v>0</v>
      </c>
      <c r="E52" s="52" t="n">
        <v>5446</v>
      </c>
      <c r="F52" s="52"/>
      <c r="G52" s="52" t="n">
        <f aca="false">D52+E52-F52</f>
        <v>5446</v>
      </c>
    </row>
    <row r="53" customFormat="false" ht="13.5" hidden="false" customHeight="false" outlineLevel="0" collapsed="false">
      <c r="B53" s="23" t="s">
        <v>25</v>
      </c>
      <c r="D53" s="52" t="n">
        <v>1195</v>
      </c>
      <c r="E53" s="52" t="n">
        <v>957</v>
      </c>
      <c r="F53" s="52" t="n">
        <v>2152</v>
      </c>
      <c r="G53" s="52" t="n">
        <f aca="false">D53+E53-F53</f>
        <v>0</v>
      </c>
    </row>
    <row r="54" customFormat="false" ht="14.25" hidden="false" customHeight="false" outlineLevel="0" collapsed="false">
      <c r="D54" s="53" t="n">
        <f aca="false">D50+D51+D52+D53</f>
        <v>6457.12</v>
      </c>
      <c r="E54" s="53" t="n">
        <f aca="false">E50+E51+E52+E53</f>
        <v>8370.78</v>
      </c>
      <c r="F54" s="53" t="n">
        <f aca="false">F50+F51+F52+F53</f>
        <v>2392</v>
      </c>
      <c r="G54" s="53" t="n">
        <f aca="false">G50+G51+G52+G53</f>
        <v>12435.9</v>
      </c>
    </row>
    <row r="55" customFormat="false" ht="13.5" hidden="false" customHeight="false" outlineLevel="0" collapsed="false">
      <c r="D55" s="54"/>
      <c r="E55" s="38"/>
      <c r="F55" s="38"/>
      <c r="G55" s="38"/>
    </row>
    <row r="56" customFormat="false" ht="12.75" hidden="false" customHeight="false" outlineLevel="0" collapsed="false">
      <c r="B56" s="55"/>
      <c r="C56" s="25"/>
    </row>
    <row r="57" customFormat="false" ht="12.75" hidden="false" customHeight="false" outlineLevel="0" collapsed="false">
      <c r="A57" s="23" t="n">
        <v>15</v>
      </c>
      <c r="B57" s="28" t="s">
        <v>172</v>
      </c>
      <c r="C57" s="25"/>
      <c r="K57" s="34"/>
    </row>
    <row r="58" customFormat="false" ht="12.75" hidden="false" customHeight="false" outlineLevel="0" collapsed="false">
      <c r="E58" s="32" t="s">
        <v>173</v>
      </c>
      <c r="F58" s="32" t="s">
        <v>7</v>
      </c>
      <c r="G58" s="32"/>
    </row>
    <row r="59" customFormat="false" ht="12.75" hidden="false" customHeight="false" outlineLevel="0" collapsed="false">
      <c r="E59" s="32" t="s">
        <v>174</v>
      </c>
      <c r="F59" s="32" t="s">
        <v>174</v>
      </c>
      <c r="G59" s="32" t="s">
        <v>175</v>
      </c>
    </row>
    <row r="60" customFormat="false" ht="12.75" hidden="false" customHeight="false" outlineLevel="0" collapsed="false">
      <c r="E60" s="32"/>
      <c r="F60" s="32"/>
      <c r="G60" s="32" t="s">
        <v>11</v>
      </c>
      <c r="K60" s="34" t="n">
        <f aca="false">N50-G65</f>
        <v>0</v>
      </c>
    </row>
    <row r="61" customFormat="false" ht="12.75" hidden="false" customHeight="false" outlineLevel="0" collapsed="false">
      <c r="B61" s="23" t="s">
        <v>176</v>
      </c>
      <c r="E61" s="52"/>
      <c r="F61" s="52" t="n">
        <v>25</v>
      </c>
      <c r="G61" s="52" t="n">
        <f aca="false">SUM(E61:F61)</f>
        <v>25</v>
      </c>
      <c r="K61" s="23" t="n">
        <v>5703</v>
      </c>
    </row>
    <row r="62" customFormat="false" ht="12.75" hidden="false" customHeight="false" outlineLevel="0" collapsed="false">
      <c r="B62" s="23" t="s">
        <v>177</v>
      </c>
      <c r="E62" s="52" t="n">
        <v>12436</v>
      </c>
      <c r="F62" s="52" t="n">
        <v>20089</v>
      </c>
      <c r="G62" s="52" t="n">
        <f aca="false">SUM(E62:F62)</f>
        <v>32525</v>
      </c>
      <c r="K62" s="34" t="n">
        <f aca="false">SUM(K60:K61)</f>
        <v>5703</v>
      </c>
    </row>
    <row r="63" customFormat="false" ht="12.75" hidden="false" customHeight="false" outlineLevel="0" collapsed="false">
      <c r="B63" s="23" t="s">
        <v>178</v>
      </c>
      <c r="E63" s="52"/>
      <c r="F63" s="52" t="n">
        <v>6672</v>
      </c>
      <c r="G63" s="52" t="n">
        <f aca="false">SUM(E63:F63)</f>
        <v>6672</v>
      </c>
      <c r="K63" s="52"/>
    </row>
    <row r="64" customFormat="false" ht="13.5" hidden="false" customHeight="false" outlineLevel="0" collapsed="false">
      <c r="C64" s="23" t="s">
        <v>179</v>
      </c>
      <c r="E64" s="52"/>
      <c r="F64" s="52" t="n">
        <v>521</v>
      </c>
      <c r="G64" s="52" t="n">
        <f aca="false">SUM(E64:F64)</f>
        <v>521</v>
      </c>
    </row>
    <row r="65" customFormat="false" ht="14.25" hidden="false" customHeight="false" outlineLevel="0" collapsed="false">
      <c r="B65" s="23" t="s">
        <v>180</v>
      </c>
      <c r="E65" s="53" t="n">
        <f aca="false">E61+E62-E63-E64</f>
        <v>12436</v>
      </c>
      <c r="F65" s="53" t="n">
        <f aca="false">F61+F62-F63-F64</f>
        <v>12921</v>
      </c>
      <c r="G65" s="53" t="n">
        <f aca="false">G61+G62-G63-G64</f>
        <v>25357</v>
      </c>
    </row>
    <row r="66" customFormat="false" ht="13.5" hidden="false" customHeight="false" outlineLevel="0" collapsed="false">
      <c r="E66" s="52"/>
      <c r="F66" s="52"/>
      <c r="G66" s="52"/>
    </row>
    <row r="67" customFormat="false" ht="12.75" hidden="false" customHeight="false" outlineLevel="0" collapsed="false">
      <c r="E67" s="52"/>
      <c r="F67" s="52"/>
      <c r="G67" s="52"/>
    </row>
    <row r="69" customFormat="false" ht="12.75" hidden="false" customHeight="false" outlineLevel="0" collapsed="false">
      <c r="A69" s="23" t="n">
        <v>16</v>
      </c>
      <c r="B69" s="28" t="s">
        <v>181</v>
      </c>
      <c r="C69" s="25"/>
    </row>
    <row r="70" customFormat="false" ht="12.75" hidden="false" customHeight="false" outlineLevel="0" collapsed="false">
      <c r="B70" s="28"/>
      <c r="C70" s="25"/>
    </row>
    <row r="71" customFormat="false" ht="12.75" hidden="false" customHeight="false" outlineLevel="0" collapsed="false">
      <c r="B71" s="23" t="s">
        <v>182</v>
      </c>
      <c r="C71" s="25"/>
    </row>
    <row r="72" customFormat="false" ht="12.75" hidden="false" customHeight="false" outlineLevel="0" collapsed="false">
      <c r="B72" s="23" t="s">
        <v>183</v>
      </c>
      <c r="C72" s="25"/>
      <c r="G72" s="56"/>
    </row>
    <row r="73" customFormat="false" ht="12.75" hidden="false" customHeight="false" outlineLevel="0" collapsed="false">
      <c r="B73" s="23" t="s">
        <v>184</v>
      </c>
      <c r="C73" s="25"/>
    </row>
    <row r="74" customFormat="false" ht="12.75" hidden="false" customHeight="false" outlineLevel="0" collapsed="false">
      <c r="B74" s="23" t="s">
        <v>185</v>
      </c>
      <c r="C74" s="25"/>
    </row>
  </sheetData>
  <mergeCells count="4">
    <mergeCell ref="B1:G1"/>
    <mergeCell ref="B2:G2"/>
    <mergeCell ref="B5:G5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3" customFormat="false" ht="12.75" hidden="false" customHeight="false" outlineLevel="0" collapsed="false">
      <c r="E3" s="57" t="s">
        <v>186</v>
      </c>
    </row>
    <row r="4" customFormat="false" ht="12.75" hidden="false" customHeight="false" outlineLevel="0" collapsed="false">
      <c r="E4" s="58"/>
    </row>
    <row r="5" customFormat="false" ht="12.75" hidden="false" customHeight="false" outlineLevel="0" collapsed="false">
      <c r="D5" s="57" t="s">
        <v>187</v>
      </c>
    </row>
    <row r="6" customFormat="false" ht="12.75" hidden="false" customHeight="false" outlineLevel="0" collapsed="false">
      <c r="B6" s="58"/>
    </row>
    <row r="7" customFormat="false" ht="12.75" hidden="false" customHeight="false" outlineLevel="0" collapsed="false">
      <c r="B7" s="58"/>
    </row>
    <row r="8" customFormat="false" ht="12.75" hidden="false" customHeight="false" outlineLevel="0" collapsed="false">
      <c r="B8" s="59" t="s">
        <v>188</v>
      </c>
    </row>
    <row r="9" customFormat="false" ht="12.75" hidden="false" customHeight="false" outlineLevel="0" collapsed="false">
      <c r="B9" s="59" t="s">
        <v>189</v>
      </c>
    </row>
    <row r="10" customFormat="false" ht="12.75" hidden="false" customHeight="false" outlineLevel="0" collapsed="false">
      <c r="B10" s="59"/>
    </row>
    <row r="11" customFormat="false" ht="12.75" hidden="false" customHeight="false" outlineLevel="0" collapsed="false">
      <c r="B11" s="60" t="s">
        <v>190</v>
      </c>
    </row>
    <row r="12" customFormat="false" ht="12.75" hidden="false" customHeight="false" outlineLevel="0" collapsed="false">
      <c r="B12" s="59" t="s">
        <v>191</v>
      </c>
    </row>
    <row r="13" customFormat="false" ht="12.75" hidden="false" customHeight="false" outlineLevel="0" collapsed="false">
      <c r="B13" s="59" t="s">
        <v>192</v>
      </c>
    </row>
    <row r="14" customFormat="false" ht="12.75" hidden="false" customHeight="false" outlineLevel="0" collapsed="false">
      <c r="B14" s="59" t="s">
        <v>193</v>
      </c>
    </row>
    <row r="15" customFormat="false" ht="12.75" hidden="false" customHeight="false" outlineLevel="0" collapsed="false">
      <c r="B15" s="59"/>
    </row>
    <row r="16" customFormat="false" ht="12.75" hidden="false" customHeight="false" outlineLevel="0" collapsed="false">
      <c r="B16" s="59"/>
    </row>
    <row r="17" customFormat="false" ht="12.75" hidden="false" customHeight="false" outlineLevel="0" collapsed="false">
      <c r="B17" s="59" t="s">
        <v>194</v>
      </c>
    </row>
    <row r="18" customFormat="false" ht="12.75" hidden="false" customHeight="false" outlineLevel="0" collapsed="false">
      <c r="B18" s="61" t="s">
        <v>195</v>
      </c>
    </row>
    <row r="19" customFormat="false" ht="12.75" hidden="false" customHeight="false" outlineLevel="0" collapsed="false">
      <c r="B19" s="61" t="s">
        <v>196</v>
      </c>
    </row>
    <row r="20" customFormat="false" ht="12.75" hidden="false" customHeight="false" outlineLevel="0" collapsed="false">
      <c r="B20" s="61" t="s">
        <v>197</v>
      </c>
    </row>
    <row r="21" customFormat="false" ht="12.75" hidden="false" customHeight="false" outlineLevel="0" collapsed="false">
      <c r="B21" s="61" t="s">
        <v>198</v>
      </c>
    </row>
    <row r="22" customFormat="false" ht="12.75" hidden="false" customHeight="false" outlineLevel="0" collapsed="false"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0" t="s">
        <v>199</v>
      </c>
    </row>
    <row r="25" customFormat="false" ht="12.75" hidden="false" customHeight="false" outlineLevel="0" collapsed="false">
      <c r="B25" s="59" t="s">
        <v>200</v>
      </c>
    </row>
    <row r="26" customFormat="false" ht="12.75" hidden="false" customHeight="false" outlineLevel="0" collapsed="false">
      <c r="B26" s="62" t="s">
        <v>201</v>
      </c>
    </row>
    <row r="27" customFormat="false" ht="12.75" hidden="false" customHeight="false" outlineLevel="0" collapsed="false">
      <c r="B27" s="62" t="s">
        <v>202</v>
      </c>
    </row>
    <row r="28" customFormat="false" ht="12.75" hidden="false" customHeight="false" outlineLevel="0" collapsed="false">
      <c r="B28" s="62" t="s">
        <v>203</v>
      </c>
    </row>
    <row r="29" customFormat="false" ht="12.75" hidden="false" customHeight="false" outlineLevel="0" collapsed="false">
      <c r="B29" s="59" t="s">
        <v>204</v>
      </c>
    </row>
    <row r="30" customFormat="false" ht="12.75" hidden="false" customHeight="false" outlineLevel="0" collapsed="false">
      <c r="B30" s="59" t="s">
        <v>205</v>
      </c>
    </row>
    <row r="31" customFormat="false" ht="12.75" hidden="false" customHeight="false" outlineLevel="0" collapsed="false">
      <c r="B31" s="59"/>
    </row>
    <row r="32" customFormat="false" ht="12.75" hidden="false" customHeight="false" outlineLevel="0" collapsed="false">
      <c r="B32" s="59"/>
    </row>
    <row r="33" customFormat="false" ht="12.75" hidden="false" customHeight="false" outlineLevel="0" collapsed="false">
      <c r="B33" s="60" t="s">
        <v>206</v>
      </c>
    </row>
    <row r="34" customFormat="false" ht="12.75" hidden="false" customHeight="false" outlineLevel="0" collapsed="false">
      <c r="B34" s="59" t="s">
        <v>207</v>
      </c>
    </row>
    <row r="35" customFormat="false" ht="12.75" hidden="false" customHeight="false" outlineLevel="0" collapsed="false">
      <c r="B35" s="59"/>
    </row>
    <row r="36" customFormat="false" ht="12.75" hidden="false" customHeight="false" outlineLevel="0" collapsed="false">
      <c r="B36" s="59" t="s">
        <v>208</v>
      </c>
    </row>
    <row r="37" customFormat="false" ht="12.75" hidden="false" customHeight="false" outlineLevel="0" collapsed="false">
      <c r="B37" s="61" t="s">
        <v>209</v>
      </c>
    </row>
    <row r="38" customFormat="false" ht="12.75" hidden="false" customHeight="false" outlineLevel="0" collapsed="false">
      <c r="B38" s="61" t="s">
        <v>210</v>
      </c>
    </row>
    <row r="39" customFormat="false" ht="12.75" hidden="false" customHeight="false" outlineLevel="0" collapsed="false">
      <c r="B39" s="61" t="s">
        <v>211</v>
      </c>
    </row>
    <row r="40" customFormat="false" ht="12.75" hidden="false" customHeight="false" outlineLevel="0" collapsed="false">
      <c r="B40" s="59" t="s">
        <v>212</v>
      </c>
    </row>
    <row r="41" customFormat="false" ht="12.75" hidden="false" customHeight="false" outlineLevel="0" collapsed="false">
      <c r="B41" s="59" t="s">
        <v>213</v>
      </c>
    </row>
    <row r="42" customFormat="false" ht="12.75" hidden="false" customHeight="false" outlineLevel="0" collapsed="false">
      <c r="B42" s="59" t="s">
        <v>214</v>
      </c>
    </row>
    <row r="43" customFormat="false" ht="12.75" hidden="false" customHeight="false" outlineLevel="0" collapsed="false">
      <c r="B43" s="59"/>
    </row>
    <row r="44" customFormat="false" ht="12.75" hidden="false" customHeight="false" outlineLevel="0" collapsed="false">
      <c r="B44" s="58" t="s">
        <v>215</v>
      </c>
      <c r="C44" s="0" t="s">
        <v>216</v>
      </c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8" t="s">
        <v>217</v>
      </c>
      <c r="C46" s="0" t="s">
        <v>218</v>
      </c>
    </row>
    <row r="47" customFormat="false" ht="12.75" hidden="false" customHeight="false" outlineLevel="0" collapsed="false">
      <c r="B47" s="58"/>
      <c r="C47" s="0" t="s">
        <v>219</v>
      </c>
    </row>
    <row r="48" customFormat="false" ht="12.75" hidden="false" customHeight="false" outlineLevel="0" collapsed="false">
      <c r="B48" s="58"/>
      <c r="C48" s="0" t="s">
        <v>220</v>
      </c>
    </row>
    <row r="49" customFormat="false" ht="12.75" hidden="false" customHeight="false" outlineLevel="0" collapsed="false">
      <c r="B49" s="58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 t="s">
        <v>221</v>
      </c>
      <c r="C51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0:03:17Z</dcterms:created>
  <dc:creator>Dinkenor</dc:creator>
  <dc:description/>
  <dc:language>en-US</dc:language>
  <cp:lastModifiedBy>Mr Martin</cp:lastModifiedBy>
  <cp:lastPrinted>2009-05-01T08:44:13Z</cp:lastPrinted>
  <dcterms:modified xsi:type="dcterms:W3CDTF">2009-05-01T08:48:33Z</dcterms:modified>
  <cp:revision>0</cp:revision>
  <dc:subject/>
  <dc:title/>
</cp:coreProperties>
</file>